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1"/>
  </bookViews>
  <sheets>
    <sheet name="Factor Table for Printing" sheetId="1" state="visible" r:id="rId2"/>
    <sheet name="SHL Amortization Computer" sheetId="2" state="visible" r:id="rId3"/>
    <sheet name="Amortization Sked" sheetId="3" state="visible" r:id="rId4"/>
    <sheet name="How Much Can I Borrow If I Earn" sheetId="4" state="visible" r:id="rId5"/>
  </sheets>
  <definedNames>
    <definedName function="false" hidden="false" localSheetId="2" name="_xlnm.Print_Area" vbProcedure="false">'Amortization Sked'!$A$1:$E$50</definedName>
    <definedName function="false" hidden="false" localSheetId="0" name="_xlnm.Print_Area" vbProcedure="false">'Factor Table for Printing'!$A$1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int This if you don't bring a Financial Calculator or Laptop to your calls.</t>
  </si>
  <si>
    <t xml:space="preserve">If you do bring your laptop to your calls, YOU DO NOT NEED TO PRINT THIS. Use the SHL Amortization Sheet instead.</t>
  </si>
  <si>
    <t xml:space="preserve">If you have a Financial Calculator, YOU DO NOT NEED TO PRINT THIS, use your Financial Calculator.</t>
  </si>
  <si>
    <t xml:space="preserve">Before you print,</t>
  </si>
  <si>
    <t xml:space="preserve">1) Make sure prevailing rates are in the table. (Rates can change, right?)</t>
  </si>
  <si>
    <t xml:space="preserve">2) If not, change the Minimum Rate Here</t>
  </si>
  <si>
    <t xml:space="preserve">Min Rate</t>
  </si>
  <si>
    <t xml:space="preserve">3) How to use :</t>
  </si>
  <si>
    <t xml:space="preserve">The Row labels shows the term. Find the term row.</t>
  </si>
  <si>
    <t xml:space="preserve">The Column labels shows the rate. Find the rate column.</t>
  </si>
  <si>
    <t xml:space="preserve">The cell corresponding to the rate and term is the factor.</t>
  </si>
  <si>
    <t xml:space="preserve">Multiply the factor by the Loan Amount.</t>
  </si>
  <si>
    <t xml:space="preserve">The product is your Monthly Amortization.</t>
  </si>
  <si>
    <t xml:space="preserve">Amortization Computer</t>
  </si>
  <si>
    <t xml:space="preserve">Term (in years)</t>
  </si>
  <si>
    <t xml:space="preserve">Rate</t>
  </si>
  <si>
    <t xml:space="preserve">Principal</t>
  </si>
  <si>
    <t xml:space="preserve">Amortization</t>
  </si>
  <si>
    <t xml:space="preserve">Monthly Net Income Required if employed*</t>
  </si>
  <si>
    <t xml:space="preserve">Monthly Net Income Required if income from business*</t>
  </si>
  <si>
    <t xml:space="preserve">*estimate only, final amount approved still rests with credit</t>
  </si>
  <si>
    <t xml:space="preserve">Amortization Sked for 1st year</t>
  </si>
  <si>
    <t xml:space="preserve">Loan</t>
  </si>
  <si>
    <t xml:space="preserve">Outstanding</t>
  </si>
  <si>
    <t xml:space="preserve">Count</t>
  </si>
  <si>
    <t xml:space="preserve">Interest</t>
  </si>
  <si>
    <t xml:space="preserve">Balance</t>
  </si>
  <si>
    <t xml:space="preserve">Total Payments Done</t>
  </si>
  <si>
    <t xml:space="preserve">Amortization Sked Annual for Succeeding Years*</t>
  </si>
  <si>
    <t xml:space="preserve">End of Year</t>
  </si>
  <si>
    <t xml:space="preserve">Cumulative Loan</t>
  </si>
  <si>
    <t xml:space="preserve">Cumulative</t>
  </si>
  <si>
    <t xml:space="preserve">Amortization Paid</t>
  </si>
  <si>
    <t xml:space="preserve">Interest Paid </t>
  </si>
  <si>
    <t xml:space="preserve">Principal Paid</t>
  </si>
  <si>
    <t xml:space="preserve">For the Year</t>
  </si>
  <si>
    <t xml:space="preserve">*for illustration purposes only, rates can change depending on rate fixing term chosen</t>
  </si>
  <si>
    <t xml:space="preserve">How much can I borrow if I earn….</t>
  </si>
  <si>
    <t xml:space="preserve">Monthly Income</t>
  </si>
  <si>
    <t xml:space="preserve">Employment</t>
  </si>
  <si>
    <t xml:space="preserve">Income from </t>
  </si>
  <si>
    <t xml:space="preserve">Business</t>
  </si>
  <si>
    <t xml:space="preserve">Amortization I can afford</t>
  </si>
  <si>
    <t xml:space="preserve">How much can I borrow?*</t>
  </si>
  <si>
    <t xml:space="preserve">*Assuming Collateral value is sufficient</t>
  </si>
  <si>
    <t xml:space="preserve">*estimate only, final approval, disapproval still rests with credit</t>
  </si>
  <si>
    <t xml:space="preserve">Tip : If you want to increase amount you can borrow,</t>
  </si>
  <si>
    <t xml:space="preserve">1) increase term or</t>
  </si>
  <si>
    <t xml:space="preserve">2) decrease rate (hence, choose a lower rate-fixing term) or</t>
  </si>
  <si>
    <t xml:space="preserve">3) add income (present more income docum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0000"/>
    <numFmt numFmtId="168" formatCode="_(* #,##0.00_);_(* \(#,##0.00\);_(* \-??_);_(@_)"/>
    <numFmt numFmtId="169" formatCode="[$-409]#,##0.00_);\(#,##0.00\)"/>
    <numFmt numFmtId="170" formatCode="&quot;Php&quot;#,##0.00_);[RED]&quot;(Php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1" width="12.7"/>
    <col collapsed="false" customWidth="true" hidden="false" outlineLevel="0" max="32" min="18" style="1" width="11.28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C7" s="2" t="n">
        <v>0.0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5" customFormat="false" ht="15" hidden="false" customHeight="false" outlineLevel="0" collapsed="false">
      <c r="A15" s="3"/>
      <c r="B15" s="4" t="n">
        <f aca="false">+C7</f>
        <v>0.06</v>
      </c>
      <c r="C15" s="4" t="n">
        <f aca="false">+B15+0.25%</f>
        <v>0.0625</v>
      </c>
      <c r="D15" s="4" t="n">
        <f aca="false">+C15+0.25%</f>
        <v>0.065</v>
      </c>
      <c r="E15" s="4" t="n">
        <f aca="false">+D15+0.25%</f>
        <v>0.0675</v>
      </c>
      <c r="F15" s="4" t="n">
        <f aca="false">+E15+0.25%</f>
        <v>0.07</v>
      </c>
      <c r="G15" s="4" t="n">
        <f aca="false">+F15+0.25%</f>
        <v>0.0725</v>
      </c>
      <c r="H15" s="4" t="n">
        <f aca="false">+G15+0.25%</f>
        <v>0.075</v>
      </c>
      <c r="I15" s="4" t="n">
        <f aca="false">+H15+0.25%</f>
        <v>0.0775</v>
      </c>
      <c r="J15" s="4" t="n">
        <f aca="false">+I15+0.25%</f>
        <v>0.08</v>
      </c>
      <c r="K15" s="4" t="n">
        <f aca="false">+J15+0.25%</f>
        <v>0.0825</v>
      </c>
      <c r="L15" s="4" t="n">
        <f aca="false">+K15+0.25%</f>
        <v>0.085</v>
      </c>
      <c r="M15" s="4" t="n">
        <f aca="false">+L15+0.25%</f>
        <v>0.0875</v>
      </c>
      <c r="N15" s="4" t="n">
        <f aca="false">+M15+0.25%</f>
        <v>0.09</v>
      </c>
      <c r="O15" s="4" t="n">
        <f aca="false">+N15+0.25%</f>
        <v>0.0925</v>
      </c>
      <c r="P15" s="4" t="n">
        <f aca="false">+O15+0.25%</f>
        <v>0.095</v>
      </c>
      <c r="Q15" s="4" t="n">
        <f aca="false">+P15+0.25%</f>
        <v>0.0975</v>
      </c>
    </row>
    <row r="16" customFormat="false" ht="15" hidden="false" customHeight="false" outlineLevel="0" collapsed="false">
      <c r="A16" s="3" t="n">
        <v>1</v>
      </c>
      <c r="B16" s="5" t="n">
        <f aca="false">-PMT(B$15/12,$A16*12,1)</f>
        <v>0.0860664297070807</v>
      </c>
      <c r="C16" s="5" t="n">
        <f aca="false">-PMT(C$15/12,$A16*12,1)</f>
        <v>0.0861813805834521</v>
      </c>
      <c r="D16" s="5" t="n">
        <f aca="false">-PMT(D$15/12,$A16*12,1)</f>
        <v>0.0862964169602814</v>
      </c>
      <c r="E16" s="5" t="n">
        <f aca="false">-PMT(E$15/12,$A16*12,1)</f>
        <v>0.086411538808297</v>
      </c>
      <c r="F16" s="5" t="n">
        <f aca="false">-PMT(F$15/12,$A16*12,1)</f>
        <v>0.0865267460981381</v>
      </c>
      <c r="G16" s="5" t="n">
        <f aca="false">-PMT(G$15/12,$A16*12,1)</f>
        <v>0.0866420388003545</v>
      </c>
      <c r="H16" s="5" t="n">
        <f aca="false">-PMT(H$15/12,$A16*12,1)</f>
        <v>0.0867574168854072</v>
      </c>
      <c r="I16" s="5" t="n">
        <f aca="false">-PMT(I$15/12,$A16*12,1)</f>
        <v>0.0868728803236683</v>
      </c>
      <c r="J16" s="5" t="n">
        <f aca="false">-PMT(J$15/12,$A16*12,1)</f>
        <v>0.0869884290854211</v>
      </c>
      <c r="K16" s="5" t="n">
        <f aca="false">-PMT(K$15/12,$A16*12,1)</f>
        <v>0.0871040631408604</v>
      </c>
      <c r="L16" s="5" t="n">
        <f aca="false">-PMT(L$15/12,$A16*12,1)</f>
        <v>0.0872197824600927</v>
      </c>
      <c r="M16" s="5" t="n">
        <f aca="false">-PMT(M$15/12,$A16*12,1)</f>
        <v>0.0873355870131363</v>
      </c>
      <c r="N16" s="5" t="n">
        <f aca="false">-PMT(N$15/12,$A16*12,1)</f>
        <v>0.0874514767699215</v>
      </c>
      <c r="O16" s="5" t="n">
        <f aca="false">-PMT(O$15/12,$A16*12,1)</f>
        <v>0.0875674517002904</v>
      </c>
      <c r="P16" s="5" t="n">
        <f aca="false">-PMT(P$15/12,$A16*12,1)</f>
        <v>0.0876835117739979</v>
      </c>
      <c r="Q16" s="5" t="n">
        <f aca="false">-PMT(Q$15/12,$A16*12,1)</f>
        <v>0.0877996569607111</v>
      </c>
    </row>
    <row r="17" customFormat="false" ht="15" hidden="false" customHeight="false" outlineLevel="0" collapsed="false">
      <c r="A17" s="3" t="n">
        <v>2</v>
      </c>
      <c r="B17" s="5" t="n">
        <f aca="false">-PMT(B$15/12,$A17*12,1)</f>
        <v>0.0443206102527569</v>
      </c>
      <c r="C17" s="5" t="n">
        <f aca="false">-PMT(C$15/12,$A17*12,1)</f>
        <v>0.0444333449943954</v>
      </c>
      <c r="D17" s="5" t="n">
        <f aca="false">-PMT(D$15/12,$A17*12,1)</f>
        <v>0.044546251433511</v>
      </c>
      <c r="E17" s="5" t="n">
        <f aca="false">-PMT(E$15/12,$A17*12,1)</f>
        <v>0.0446593294950464</v>
      </c>
      <c r="F17" s="5" t="n">
        <f aca="false">-PMT(F$15/12,$A17*12,1)</f>
        <v>0.0447725791031454</v>
      </c>
      <c r="G17" s="5" t="n">
        <f aca="false">-PMT(G$15/12,$A17*12,1)</f>
        <v>0.0448860001811545</v>
      </c>
      <c r="H17" s="5" t="n">
        <f aca="false">-PMT(H$15/12,$A17*12,1)</f>
        <v>0.0449995926516245</v>
      </c>
      <c r="I17" s="5" t="n">
        <f aca="false">-PMT(I$15/12,$A17*12,1)</f>
        <v>0.0451133564363128</v>
      </c>
      <c r="J17" s="5" t="n">
        <f aca="false">-PMT(J$15/12,$A17*12,1)</f>
        <v>0.0452272914561842</v>
      </c>
      <c r="K17" s="5" t="n">
        <f aca="false">-PMT(K$15/12,$A17*12,1)</f>
        <v>0.0453413976314133</v>
      </c>
      <c r="L17" s="5" t="n">
        <f aca="false">-PMT(L$15/12,$A17*12,1)</f>
        <v>0.045455674881386</v>
      </c>
      <c r="M17" s="5" t="n">
        <f aca="false">-PMT(M$15/12,$A17*12,1)</f>
        <v>0.0455701231247014</v>
      </c>
      <c r="N17" s="5" t="n">
        <f aca="false">-PMT(N$15/12,$A17*12,1)</f>
        <v>0.0456847422791731</v>
      </c>
      <c r="O17" s="5" t="n">
        <f aca="false">-PMT(O$15/12,$A17*12,1)</f>
        <v>0.0457995322618315</v>
      </c>
      <c r="P17" s="5" t="n">
        <f aca="false">-PMT(P$15/12,$A17*12,1)</f>
        <v>0.0459144929889253</v>
      </c>
      <c r="Q17" s="5" t="n">
        <f aca="false">-PMT(Q$15/12,$A17*12,1)</f>
        <v>0.0460296243759234</v>
      </c>
    </row>
    <row r="18" customFormat="false" ht="15" hidden="false" customHeight="false" outlineLevel="0" collapsed="false">
      <c r="A18" s="3" t="n">
        <v>3</v>
      </c>
      <c r="B18" s="5" t="n">
        <f aca="false">-PMT(B$15/12,$A18*12,1)</f>
        <v>0.0304219374515551</v>
      </c>
      <c r="C18" s="5" t="n">
        <f aca="false">-PMT(C$15/12,$A18*12,1)</f>
        <v>0.0305353415166548</v>
      </c>
      <c r="D18" s="5" t="n">
        <f aca="false">-PMT(D$15/12,$A18*12,1)</f>
        <v>0.0306490028765098</v>
      </c>
      <c r="E18" s="5" t="n">
        <f aca="false">-PMT(E$15/12,$A18*12,1)</f>
        <v>0.0307629213780242</v>
      </c>
      <c r="F18" s="5" t="n">
        <f aca="false">-PMT(F$15/12,$A18*12,1)</f>
        <v>0.0308770968653719</v>
      </c>
      <c r="G18" s="5" t="n">
        <f aca="false">-PMT(G$15/12,$A18*12,1)</f>
        <v>0.0309915291800042</v>
      </c>
      <c r="H18" s="5" t="n">
        <f aca="false">-PMT(H$15/12,$A18*12,1)</f>
        <v>0.0311062181606564</v>
      </c>
      <c r="I18" s="5" t="n">
        <f aca="false">-PMT(I$15/12,$A18*12,1)</f>
        <v>0.0312211636433563</v>
      </c>
      <c r="J18" s="5" t="n">
        <f aca="false">-PMT(J$15/12,$A18*12,1)</f>
        <v>0.0313363654614309</v>
      </c>
      <c r="K18" s="5" t="n">
        <f aca="false">-PMT(K$15/12,$A18*12,1)</f>
        <v>0.0314518234455147</v>
      </c>
      <c r="L18" s="5" t="n">
        <f aca="false">-PMT(L$15/12,$A18*12,1)</f>
        <v>0.0315675374235574</v>
      </c>
      <c r="M18" s="5" t="n">
        <f aca="false">-PMT(M$15/12,$A18*12,1)</f>
        <v>0.0316835072208315</v>
      </c>
      <c r="N18" s="5" t="n">
        <f aca="false">-PMT(N$15/12,$A18*12,1)</f>
        <v>0.0317997326599407</v>
      </c>
      <c r="O18" s="5" t="n">
        <f aca="false">-PMT(O$15/12,$A18*12,1)</f>
        <v>0.0319162135608275</v>
      </c>
      <c r="P18" s="5" t="n">
        <f aca="false">-PMT(P$15/12,$A18*12,1)</f>
        <v>0.0320329497407817</v>
      </c>
      <c r="Q18" s="5" t="n">
        <f aca="false">-PMT(Q$15/12,$A18*12,1)</f>
        <v>0.0321499410144487</v>
      </c>
    </row>
    <row r="19" customFormat="false" ht="15" hidden="false" customHeight="false" outlineLevel="0" collapsed="false">
      <c r="A19" s="3" t="n">
        <v>4</v>
      </c>
      <c r="B19" s="5" t="n">
        <f aca="false">-PMT(B$15/12,$A19*12,1)</f>
        <v>0.0234850290479356</v>
      </c>
      <c r="C19" s="5" t="n">
        <f aca="false">-PMT(C$15/12,$A19*12,1)</f>
        <v>0.0235998198664373</v>
      </c>
      <c r="D19" s="5" t="n">
        <f aca="false">-PMT(D$15/12,$A19*12,1)</f>
        <v>0.0237149529288977</v>
      </c>
      <c r="E19" s="5" t="n">
        <f aca="false">-PMT(E$15/12,$A19*12,1)</f>
        <v>0.0238304279561157</v>
      </c>
      <c r="F19" s="5" t="n">
        <f aca="false">-PMT(F$15/12,$A19*12,1)</f>
        <v>0.0239462446624429</v>
      </c>
      <c r="G19" s="5" t="n">
        <f aca="false">-PMT(G$15/12,$A19*12,1)</f>
        <v>0.0240624027558062</v>
      </c>
      <c r="H19" s="5" t="n">
        <f aca="false">-PMT(H$15/12,$A19*12,1)</f>
        <v>0.0241789019377312</v>
      </c>
      <c r="I19" s="5" t="n">
        <f aca="false">-PMT(I$15/12,$A19*12,1)</f>
        <v>0.0242957419033654</v>
      </c>
      <c r="J19" s="5" t="n">
        <f aca="false">-PMT(J$15/12,$A19*12,1)</f>
        <v>0.0244129223415025</v>
      </c>
      <c r="K19" s="5" t="n">
        <f aca="false">-PMT(K$15/12,$A19*12,1)</f>
        <v>0.0245304429346062</v>
      </c>
      <c r="L19" s="5" t="n">
        <f aca="false">-PMT(L$15/12,$A19*12,1)</f>
        <v>0.0246483033588357</v>
      </c>
      <c r="M19" s="5" t="n">
        <f aca="false">-PMT(M$15/12,$A19*12,1)</f>
        <v>0.0247665032840701</v>
      </c>
      <c r="N19" s="5" t="n">
        <f aca="false">-PMT(N$15/12,$A19*12,1)</f>
        <v>0.0248850423739342</v>
      </c>
      <c r="O19" s="5" t="n">
        <f aca="false">-PMT(O$15/12,$A19*12,1)</f>
        <v>0.0250039202858246</v>
      </c>
      <c r="P19" s="5" t="n">
        <f aca="false">-PMT(P$15/12,$A19*12,1)</f>
        <v>0.0251231366709357</v>
      </c>
      <c r="Q19" s="5" t="n">
        <f aca="false">-PMT(Q$15/12,$A19*12,1)</f>
        <v>0.0252426911742864</v>
      </c>
    </row>
    <row r="20" customFormat="false" ht="15" hidden="false" customHeight="false" outlineLevel="0" collapsed="false">
      <c r="A20" s="3" t="n">
        <v>5</v>
      </c>
      <c r="B20" s="5" t="n">
        <f aca="false">-PMT(B$15/12,$A20*12,1)</f>
        <v>0.0193328015294279</v>
      </c>
      <c r="C20" s="5" t="n">
        <f aca="false">-PMT(C$15/12,$A20*12,1)</f>
        <v>0.0194492616841366</v>
      </c>
      <c r="D20" s="5" t="n">
        <f aca="false">-PMT(D$15/12,$A20*12,1)</f>
        <v>0.0195661482187285</v>
      </c>
      <c r="E20" s="5" t="n">
        <f aca="false">-PMT(E$15/12,$A20*12,1)</f>
        <v>0.0196834606645153</v>
      </c>
      <c r="F20" s="5" t="n">
        <f aca="false">-PMT(F$15/12,$A20*12,1)</f>
        <v>0.0198011985403495</v>
      </c>
      <c r="G20" s="5" t="n">
        <f aca="false">-PMT(G$15/12,$A20*12,1)</f>
        <v>0.0199193613526827</v>
      </c>
      <c r="H20" s="5" t="n">
        <f aca="false">-PMT(H$15/12,$A20*12,1)</f>
        <v>0.0200379485956238</v>
      </c>
      <c r="I20" s="5" t="n">
        <f aca="false">-PMT(I$15/12,$A20*12,1)</f>
        <v>0.020156959750999</v>
      </c>
      <c r="J20" s="5" t="n">
        <f aca="false">-PMT(J$15/12,$A20*12,1)</f>
        <v>0.0202763942884137</v>
      </c>
      <c r="K20" s="5" t="n">
        <f aca="false">-PMT(K$15/12,$A20*12,1)</f>
        <v>0.0203962516653141</v>
      </c>
      <c r="L20" s="5" t="n">
        <f aca="false">-PMT(L$15/12,$A20*12,1)</f>
        <v>0.0205165313270512</v>
      </c>
      <c r="M20" s="5" t="n">
        <f aca="false">-PMT(M$15/12,$A20*12,1)</f>
        <v>0.0206372327069459</v>
      </c>
      <c r="N20" s="5" t="n">
        <f aca="false">-PMT(N$15/12,$A20*12,1)</f>
        <v>0.020758355226354</v>
      </c>
      <c r="O20" s="5" t="n">
        <f aca="false">-PMT(O$15/12,$A20*12,1)</f>
        <v>0.0208798982947342</v>
      </c>
      <c r="P20" s="5" t="n">
        <f aca="false">-PMT(P$15/12,$A20*12,1)</f>
        <v>0.0210018613097155</v>
      </c>
      <c r="Q20" s="5" t="n">
        <f aca="false">-PMT(Q$15/12,$A20*12,1)</f>
        <v>0.0211242436571671</v>
      </c>
    </row>
    <row r="21" customFormat="false" ht="15" hidden="false" customHeight="false" outlineLevel="0" collapsed="false">
      <c r="A21" s="3" t="n">
        <v>6</v>
      </c>
      <c r="B21" s="5" t="n">
        <f aca="false">-PMT(B$15/12,$A21*12,1)</f>
        <v>0.0165728878934722</v>
      </c>
      <c r="C21" s="5" t="n">
        <f aca="false">-PMT(C$15/12,$A21*12,1)</f>
        <v>0.016691153998113</v>
      </c>
      <c r="D21" s="5" t="n">
        <f aca="false">-PMT(D$15/12,$A21*12,1)</f>
        <v>0.0168099296237823</v>
      </c>
      <c r="E21" s="5" t="n">
        <f aca="false">-PMT(E$15/12,$A21*12,1)</f>
        <v>0.0169292140342214</v>
      </c>
      <c r="F21" s="5" t="n">
        <f aca="false">-PMT(F$15/12,$A21*12,1)</f>
        <v>0.0170490064719696</v>
      </c>
      <c r="G21" s="5" t="n">
        <f aca="false">-PMT(G$15/12,$A21*12,1)</f>
        <v>0.017169306158491</v>
      </c>
      <c r="H21" s="5" t="n">
        <f aca="false">-PMT(H$15/12,$A21*12,1)</f>
        <v>0.0172901122943043</v>
      </c>
      <c r="I21" s="5" t="n">
        <f aca="false">-PMT(I$15/12,$A21*12,1)</f>
        <v>0.0174114240591153</v>
      </c>
      <c r="J21" s="5" t="n">
        <f aca="false">-PMT(J$15/12,$A21*12,1)</f>
        <v>0.0175332406119528</v>
      </c>
      <c r="K21" s="5" t="n">
        <f aca="false">-PMT(K$15/12,$A21*12,1)</f>
        <v>0.0176555610913068</v>
      </c>
      <c r="L21" s="5" t="n">
        <f aca="false">-PMT(L$15/12,$A21*12,1)</f>
        <v>0.0177783846152699</v>
      </c>
      <c r="M21" s="5" t="n">
        <f aca="false">-PMT(M$15/12,$A21*12,1)</f>
        <v>0.0179017102816809</v>
      </c>
      <c r="N21" s="5" t="n">
        <f aca="false">-PMT(N$15/12,$A21*12,1)</f>
        <v>0.0180255371682718</v>
      </c>
      <c r="O21" s="5" t="n">
        <f aca="false">-PMT(O$15/12,$A21*12,1)</f>
        <v>0.0181498643328172</v>
      </c>
      <c r="P21" s="5" t="n">
        <f aca="false">-PMT(P$15/12,$A21*12,1)</f>
        <v>0.0182746908132859</v>
      </c>
      <c r="Q21" s="5" t="n">
        <f aca="false">-PMT(Q$15/12,$A21*12,1)</f>
        <v>0.0184000156279958</v>
      </c>
    </row>
    <row r="22" customFormat="false" ht="15" hidden="false" customHeight="false" outlineLevel="0" collapsed="false">
      <c r="A22" s="3" t="n">
        <v>7</v>
      </c>
      <c r="B22" s="5" t="n">
        <f aca="false">-PMT(B$15/12,$A22*12,1)</f>
        <v>0.0146085544837808</v>
      </c>
      <c r="C22" s="5" t="n">
        <f aca="false">-PMT(C$15/12,$A22*12,1)</f>
        <v>0.0147286997354563</v>
      </c>
      <c r="D22" s="5" t="n">
        <f aca="false">-PMT(D$15/12,$A22*12,1)</f>
        <v>0.0148494364718311</v>
      </c>
      <c r="E22" s="5" t="n">
        <f aca="false">-PMT(E$15/12,$A22*12,1)</f>
        <v>0.0149707635970395</v>
      </c>
      <c r="F22" s="5" t="n">
        <f aca="false">-PMT(F$15/12,$A22*12,1)</f>
        <v>0.0150926799821894</v>
      </c>
      <c r="G22" s="5" t="n">
        <f aca="false">-PMT(G$15/12,$A22*12,1)</f>
        <v>0.0152151844656131</v>
      </c>
      <c r="H22" s="5" t="n">
        <f aca="false">-PMT(H$15/12,$A22*12,1)</f>
        <v>0.0153382758531251</v>
      </c>
      <c r="I22" s="5" t="n">
        <f aca="false">-PMT(I$15/12,$A22*12,1)</f>
        <v>0.0154619529182855</v>
      </c>
      <c r="J22" s="5" t="n">
        <f aca="false">-PMT(J$15/12,$A22*12,1)</f>
        <v>0.0155862144026695</v>
      </c>
      <c r="K22" s="5" t="n">
        <f aca="false">-PMT(K$15/12,$A22*12,1)</f>
        <v>0.0157110590161425</v>
      </c>
      <c r="L22" s="5" t="n">
        <f aca="false">-PMT(L$15/12,$A22*12,1)</f>
        <v>0.0158364854371407</v>
      </c>
      <c r="M22" s="5" t="n">
        <f aca="false">-PMT(M$15/12,$A22*12,1)</f>
        <v>0.0159624923129582</v>
      </c>
      <c r="N22" s="5" t="n">
        <f aca="false">-PMT(N$15/12,$A22*12,1)</f>
        <v>0.0160890782600386</v>
      </c>
      <c r="O22" s="5" t="n">
        <f aca="false">-PMT(O$15/12,$A22*12,1)</f>
        <v>0.0162162418642721</v>
      </c>
      <c r="P22" s="5" t="n">
        <f aca="false">-PMT(P$15/12,$A22*12,1)</f>
        <v>0.0163439816812984</v>
      </c>
      <c r="Q22" s="5" t="n">
        <f aca="false">-PMT(Q$15/12,$A22*12,1)</f>
        <v>0.0164722962368143</v>
      </c>
    </row>
    <row r="23" customFormat="false" ht="15" hidden="false" customHeight="false" outlineLevel="0" collapsed="false">
      <c r="A23" s="3" t="n">
        <v>8</v>
      </c>
      <c r="B23" s="5" t="n">
        <f aca="false">-PMT(B$15/12,$A23*12,1)</f>
        <v>0.0131414302101392</v>
      </c>
      <c r="C23" s="5" t="n">
        <f aca="false">-PMT(C$15/12,$A23*12,1)</f>
        <v>0.0132634953632777</v>
      </c>
      <c r="D23" s="5" t="n">
        <f aca="false">-PMT(D$15/12,$A23*12,1)</f>
        <v>0.0133862326078058</v>
      </c>
      <c r="E23" s="5" t="n">
        <f aca="false">-PMT(E$15/12,$A23*12,1)</f>
        <v>0.0135096403831373</v>
      </c>
      <c r="F23" s="5" t="n">
        <f aca="false">-PMT(F$15/12,$A23*12,1)</f>
        <v>0.0136337170805032</v>
      </c>
      <c r="G23" s="5" t="n">
        <f aca="false">-PMT(G$15/12,$A23*12,1)</f>
        <v>0.0137584610434107</v>
      </c>
      <c r="H23" s="5" t="n">
        <f aca="false">-PMT(H$15/12,$A23*12,1)</f>
        <v>0.0138838705681134</v>
      </c>
      <c r="I23" s="5" t="n">
        <f aca="false">-PMT(I$15/12,$A23*12,1)</f>
        <v>0.0140099439040915</v>
      </c>
      <c r="J23" s="5" t="n">
        <f aca="false">-PMT(J$15/12,$A23*12,1)</f>
        <v>0.0141366792545448</v>
      </c>
      <c r="K23" s="5" t="n">
        <f aca="false">-PMT(K$15/12,$A23*12,1)</f>
        <v>0.0142640747768942</v>
      </c>
      <c r="L23" s="5" t="n">
        <f aca="false">-PMT(L$15/12,$A23*12,1)</f>
        <v>0.0143921285832953</v>
      </c>
      <c r="M23" s="5" t="n">
        <f aca="false">-PMT(M$15/12,$A23*12,1)</f>
        <v>0.0145208387411607</v>
      </c>
      <c r="N23" s="5" t="n">
        <f aca="false">-PMT(N$15/12,$A23*12,1)</f>
        <v>0.014650203273693</v>
      </c>
      <c r="O23" s="5" t="n">
        <f aca="false">-PMT(O$15/12,$A23*12,1)</f>
        <v>0.0147802201604267</v>
      </c>
      <c r="P23" s="5" t="n">
        <f aca="false">-PMT(P$15/12,$A23*12,1)</f>
        <v>0.0149108873377799</v>
      </c>
      <c r="Q23" s="5" t="n">
        <f aca="false">-PMT(Q$15/12,$A23*12,1)</f>
        <v>0.0150422026996143</v>
      </c>
    </row>
    <row r="24" customFormat="false" ht="15" hidden="false" customHeight="false" outlineLevel="0" collapsed="false">
      <c r="A24" s="3" t="n">
        <v>9</v>
      </c>
      <c r="B24" s="5" t="n">
        <f aca="false">-PMT(B$15/12,$A24*12,1)</f>
        <v>0.0120057496309256</v>
      </c>
      <c r="C24" s="5" t="n">
        <f aca="false">-PMT(C$15/12,$A24*12,1)</f>
        <v>0.0121297567808583</v>
      </c>
      <c r="D24" s="5" t="n">
        <f aca="false">-PMT(D$15/12,$A24*12,1)</f>
        <v>0.0122545150975466</v>
      </c>
      <c r="E24" s="5" t="n">
        <f aca="false">-PMT(E$15/12,$A24*12,1)</f>
        <v>0.0123800224384876</v>
      </c>
      <c r="F24" s="5" t="n">
        <f aca="false">-PMT(F$15/12,$A24*12,1)</f>
        <v>0.0125062765943707</v>
      </c>
      <c r="G24" s="5" t="n">
        <f aca="false">-PMT(G$15/12,$A24*12,1)</f>
        <v>0.012633275289861</v>
      </c>
      <c r="H24" s="5" t="n">
        <f aca="false">-PMT(H$15/12,$A24*12,1)</f>
        <v>0.0127610161844013</v>
      </c>
      <c r="I24" s="5" t="n">
        <f aca="false">-PMT(I$15/12,$A24*12,1)</f>
        <v>0.0128894968730331</v>
      </c>
      <c r="J24" s="5" t="n">
        <f aca="false">-PMT(J$15/12,$A24*12,1)</f>
        <v>0.0130187148872362</v>
      </c>
      <c r="K24" s="5" t="n">
        <f aca="false">-PMT(K$15/12,$A24*12,1)</f>
        <v>0.0131486676957851</v>
      </c>
      <c r="L24" s="5" t="n">
        <f aca="false">-PMT(L$15/12,$A24*12,1)</f>
        <v>0.0132793527056229</v>
      </c>
      <c r="M24" s="5" t="n">
        <f aca="false">-PMT(M$15/12,$A24*12,1)</f>
        <v>0.0134107672627514</v>
      </c>
      <c r="N24" s="5" t="n">
        <f aca="false">-PMT(N$15/12,$A24*12,1)</f>
        <v>0.0135429086531373</v>
      </c>
      <c r="O24" s="5" t="n">
        <f aca="false">-PMT(O$15/12,$A24*12,1)</f>
        <v>0.0136757741036338</v>
      </c>
      <c r="P24" s="5" t="n">
        <f aca="false">-PMT(P$15/12,$A24*12,1)</f>
        <v>0.0138093607829165</v>
      </c>
      <c r="Q24" s="5" t="n">
        <f aca="false">-PMT(Q$15/12,$A24*12,1)</f>
        <v>0.013943665802434</v>
      </c>
    </row>
    <row r="25" customFormat="false" ht="15" hidden="false" customHeight="false" outlineLevel="0" collapsed="false">
      <c r="A25" s="3" t="n">
        <v>10</v>
      </c>
      <c r="B25" s="5" t="n">
        <f aca="false">-PMT(B$15/12,$A25*12,1)</f>
        <v>0.0111020501941649</v>
      </c>
      <c r="C25" s="5" t="n">
        <f aca="false">-PMT(C$15/12,$A25*12,1)</f>
        <v>0.011228009686669</v>
      </c>
      <c r="D25" s="5" t="n">
        <f aca="false">-PMT(D$15/12,$A25*12,1)</f>
        <v>0.0113547977220026</v>
      </c>
      <c r="E25" s="5" t="n">
        <f aca="false">-PMT(E$15/12,$A25*12,1)</f>
        <v>0.0114824114475716</v>
      </c>
      <c r="F25" s="5" t="n">
        <f aca="false">-PMT(F$15/12,$A25*12,1)</f>
        <v>0.0116108479218624</v>
      </c>
      <c r="G25" s="5" t="n">
        <f aca="false">-PMT(G$15/12,$A25*12,1)</f>
        <v>0.0117401041157083</v>
      </c>
      <c r="H25" s="5" t="n">
        <f aca="false">-PMT(H$15/12,$A25*12,1)</f>
        <v>0.0118701769135854</v>
      </c>
      <c r="I25" s="5" t="n">
        <f aca="false">-PMT(I$15/12,$A25*12,1)</f>
        <v>0.0120010631149388</v>
      </c>
      <c r="J25" s="5" t="n">
        <f aca="false">-PMT(J$15/12,$A25*12,1)</f>
        <v>0.0121327594355357</v>
      </c>
      <c r="K25" s="5" t="n">
        <f aca="false">-PMT(K$15/12,$A25*12,1)</f>
        <v>0.0122652625088464</v>
      </c>
      <c r="L25" s="5" t="n">
        <f aca="false">-PMT(L$15/12,$A25*12,1)</f>
        <v>0.0123985688874511</v>
      </c>
      <c r="M25" s="5" t="n">
        <f aca="false">-PMT(M$15/12,$A25*12,1)</f>
        <v>0.0125326750444713</v>
      </c>
      <c r="N25" s="5" t="n">
        <f aca="false">-PMT(N$15/12,$A25*12,1)</f>
        <v>0.012667577375025</v>
      </c>
      <c r="O25" s="5" t="n">
        <f aca="false">-PMT(O$15/12,$A25*12,1)</f>
        <v>0.0128032721977049</v>
      </c>
      <c r="P25" s="5" t="n">
        <f aca="false">-PMT(P$15/12,$A25*12,1)</f>
        <v>0.0129397557560777</v>
      </c>
      <c r="Q25" s="5" t="n">
        <f aca="false">-PMT(Q$15/12,$A25*12,1)</f>
        <v>0.0130770242202038</v>
      </c>
    </row>
    <row r="26" customFormat="false" ht="15" hidden="false" customHeight="false" outlineLevel="0" collapsed="false">
      <c r="A26" s="3" t="n">
        <v>11</v>
      </c>
      <c r="B26" s="5" t="n">
        <f aca="false">-PMT(B$15/12,$A26*12,1)</f>
        <v>0.0103670346268526</v>
      </c>
      <c r="C26" s="5" t="n">
        <f aca="false">-PMT(C$15/12,$A26*12,1)</f>
        <v>0.0104949488449456</v>
      </c>
      <c r="D26" s="5" t="n">
        <f aca="false">-PMT(D$15/12,$A26*12,1)</f>
        <v>0.0106237671219647</v>
      </c>
      <c r="E26" s="5" t="n">
        <f aca="false">-PMT(E$15/12,$A26*12,1)</f>
        <v>0.0107534857572692</v>
      </c>
      <c r="F26" s="5" t="n">
        <f aca="false">-PMT(F$15/12,$A26*12,1)</f>
        <v>0.0108841009358108</v>
      </c>
      <c r="G26" s="5" t="n">
        <f aca="false">-PMT(G$15/12,$A26*12,1)</f>
        <v>0.0110156087300887</v>
      </c>
      <c r="H26" s="5" t="n">
        <f aca="false">-PMT(H$15/12,$A26*12,1)</f>
        <v>0.0111480051021495</v>
      </c>
      <c r="I26" s="5" t="n">
        <f aca="false">-PMT(I$15/12,$A26*12,1)</f>
        <v>0.0112812859056305</v>
      </c>
      <c r="J26" s="5" t="n">
        <f aca="false">-PMT(J$15/12,$A26*12,1)</f>
        <v>0.011415446887843</v>
      </c>
      <c r="K26" s="5" t="n">
        <f aca="false">-PMT(K$15/12,$A26*12,1)</f>
        <v>0.0115504836918952</v>
      </c>
      <c r="L26" s="5" t="n">
        <f aca="false">-PMT(L$15/12,$A26*12,1)</f>
        <v>0.0116863918588516</v>
      </c>
      <c r="M26" s="5" t="n">
        <f aca="false">-PMT(M$15/12,$A26*12,1)</f>
        <v>0.0118231668299274</v>
      </c>
      <c r="N26" s="5" t="n">
        <f aca="false">-PMT(N$15/12,$A26*12,1)</f>
        <v>0.0119608039487156</v>
      </c>
      <c r="O26" s="5" t="n">
        <f aca="false">-PMT(O$15/12,$A26*12,1)</f>
        <v>0.0120992984634454</v>
      </c>
      <c r="P26" s="5" t="n">
        <f aca="false">-PMT(P$15/12,$A26*12,1)</f>
        <v>0.0122386455292691</v>
      </c>
      <c r="Q26" s="5" t="n">
        <f aca="false">-PMT(Q$15/12,$A26*12,1)</f>
        <v>0.0123788402105757</v>
      </c>
    </row>
    <row r="27" customFormat="false" ht="15" hidden="false" customHeight="false" outlineLevel="0" collapsed="false">
      <c r="A27" s="3" t="n">
        <v>12</v>
      </c>
      <c r="B27" s="5" t="n">
        <f aca="false">-PMT(B$15/12,$A27*12,1)</f>
        <v>0.00975850213576279</v>
      </c>
      <c r="C27" s="5" t="n">
        <f aca="false">-PMT(C$15/12,$A27*12,1)</f>
        <v>0.00988836772667557</v>
      </c>
      <c r="D27" s="5" t="n">
        <f aca="false">-PMT(D$15/12,$A27*12,1)</f>
        <v>0.0100192108799732</v>
      </c>
      <c r="E27" s="5" t="n">
        <f aca="false">-PMT(E$15/12,$A27*12,1)</f>
        <v>0.0101510269005136</v>
      </c>
      <c r="F27" s="5" t="n">
        <f aca="false">-PMT(F$15/12,$A27*12,1)</f>
        <v>0.0102838109501228</v>
      </c>
      <c r="G27" s="5" t="n">
        <f aca="false">-PMT(G$15/12,$A27*12,1)</f>
        <v>0.0104175580504998</v>
      </c>
      <c r="H27" s="5" t="n">
        <f aca="false">-PMT(H$15/12,$A27*12,1)</f>
        <v>0.0105522630861831</v>
      </c>
      <c r="I27" s="5" t="n">
        <f aca="false">-PMT(I$15/12,$A27*12,1)</f>
        <v>0.0106879208075774</v>
      </c>
      <c r="J27" s="5" t="n">
        <f aca="false">-PMT(J$15/12,$A27*12,1)</f>
        <v>0.0108245258340348</v>
      </c>
      <c r="K27" s="5" t="n">
        <f aca="false">-PMT(K$15/12,$A27*12,1)</f>
        <v>0.0109620726569904</v>
      </c>
      <c r="L27" s="5" t="n">
        <f aca="false">-PMT(L$15/12,$A27*12,1)</f>
        <v>0.0111005556431451</v>
      </c>
      <c r="M27" s="5" t="n">
        <f aca="false">-PMT(M$15/12,$A27*12,1)</f>
        <v>0.0112399690376952</v>
      </c>
      <c r="N27" s="5" t="n">
        <f aca="false">-PMT(N$15/12,$A27*12,1)</f>
        <v>0.0113803069676041</v>
      </c>
      <c r="O27" s="5" t="n">
        <f aca="false">-PMT(O$15/12,$A27*12,1)</f>
        <v>0.0115215634449121</v>
      </c>
      <c r="P27" s="5" t="n">
        <f aca="false">-PMT(P$15/12,$A27*12,1)</f>
        <v>0.0116637323700827</v>
      </c>
      <c r="Q27" s="5" t="n">
        <f aca="false">-PMT(Q$15/12,$A27*12,1)</f>
        <v>0.0118068075353797</v>
      </c>
    </row>
    <row r="28" customFormat="false" ht="15" hidden="false" customHeight="false" outlineLevel="0" collapsed="false">
      <c r="A28" s="3" t="n">
        <v>13</v>
      </c>
      <c r="B28" s="5" t="n">
        <f aca="false">-PMT(B$15/12,$A28*12,1)</f>
        <v>0.00924723444403226</v>
      </c>
      <c r="C28" s="5" t="n">
        <f aca="false">-PMT(C$15/12,$A28*12,1)</f>
        <v>0.00937904370760019</v>
      </c>
      <c r="D28" s="5" t="n">
        <f aca="false">-PMT(D$15/12,$A28*12,1)</f>
        <v>0.00951190188037471</v>
      </c>
      <c r="E28" s="5" t="n">
        <f aca="false">-PMT(E$15/12,$A28*12,1)</f>
        <v>0.0096458031191043</v>
      </c>
      <c r="F28" s="5" t="n">
        <f aca="false">-PMT(F$15/12,$A28*12,1)</f>
        <v>0.00978074140612104</v>
      </c>
      <c r="G28" s="5" t="n">
        <f aca="false">-PMT(G$15/12,$A28*12,1)</f>
        <v>0.00991671055351196</v>
      </c>
      <c r="H28" s="5" t="n">
        <f aca="false">-PMT(H$15/12,$A28*12,1)</f>
        <v>0.0100537042073737</v>
      </c>
      <c r="I28" s="5" t="n">
        <f aca="false">-PMT(I$15/12,$A28*12,1)</f>
        <v>0.010191715852145</v>
      </c>
      <c r="J28" s="5" t="n">
        <f aca="false">-PMT(J$15/12,$A28*12,1)</f>
        <v>0.0103307388150107</v>
      </c>
      <c r="K28" s="5" t="n">
        <f aca="false">-PMT(K$15/12,$A28*12,1)</f>
        <v>0.0104707662703736</v>
      </c>
      <c r="L28" s="5" t="n">
        <f aca="false">-PMT(L$15/12,$A28*12,1)</f>
        <v>0.0106117912443859</v>
      </c>
      <c r="M28" s="5" t="n">
        <f aca="false">-PMT(M$15/12,$A28*12,1)</f>
        <v>0.0107538066195378</v>
      </c>
      <c r="N28" s="5" t="n">
        <f aca="false">-PMT(N$15/12,$A28*12,1)</f>
        <v>0.0108968051392945</v>
      </c>
      <c r="O28" s="5" t="n">
        <f aca="false">-PMT(O$15/12,$A28*12,1)</f>
        <v>0.0110407794127788</v>
      </c>
      <c r="P28" s="5" t="n">
        <f aca="false">-PMT(P$15/12,$A28*12,1)</f>
        <v>0.0111857219194918</v>
      </c>
      <c r="Q28" s="5" t="n">
        <f aca="false">-PMT(Q$15/12,$A28*12,1)</f>
        <v>0.011331625014068</v>
      </c>
    </row>
    <row r="29" customFormat="false" ht="15" hidden="false" customHeight="false" outlineLevel="0" collapsed="false">
      <c r="A29" s="3" t="n">
        <v>14</v>
      </c>
      <c r="B29" s="5" t="n">
        <f aca="false">-PMT(B$15/12,$A29*12,1)</f>
        <v>0.00881235924533564</v>
      </c>
      <c r="C29" s="5" t="n">
        <f aca="false">-PMT(C$15/12,$A29*12,1)</f>
        <v>0.00894610104432197</v>
      </c>
      <c r="D29" s="5" t="n">
        <f aca="false">-PMT(D$15/12,$A29*12,1)</f>
        <v>0.00908096080790856</v>
      </c>
      <c r="E29" s="5" t="n">
        <f aca="false">-PMT(E$15/12,$A29*12,1)</f>
        <v>0.0092169313853755</v>
      </c>
      <c r="F29" s="5" t="n">
        <f aca="false">-PMT(F$15/12,$A29*12,1)</f>
        <v>0.00935400541794666</v>
      </c>
      <c r="G29" s="5" t="n">
        <f aca="false">-PMT(G$15/12,$A29*12,1)</f>
        <v>0.00949217534460785</v>
      </c>
      <c r="H29" s="5" t="n">
        <f aca="false">-PMT(H$15/12,$A29*12,1)</f>
        <v>0.00963143340803039</v>
      </c>
      <c r="I29" s="5" t="n">
        <f aca="false">-PMT(I$15/12,$A29*12,1)</f>
        <v>0.00977177166059122</v>
      </c>
      <c r="J29" s="5" t="n">
        <f aca="false">-PMT(J$15/12,$A29*12,1)</f>
        <v>0.00991318197048101</v>
      </c>
      <c r="K29" s="5" t="n">
        <f aca="false">-PMT(K$15/12,$A29*12,1)</f>
        <v>0.0100556560278916</v>
      </c>
      <c r="L29" s="5" t="n">
        <f aca="false">-PMT(L$15/12,$A29*12,1)</f>
        <v>0.0101991853512738</v>
      </c>
      <c r="M29" s="5" t="n">
        <f aca="false">-PMT(M$15/12,$A29*12,1)</f>
        <v>0.0103437612936577</v>
      </c>
      <c r="N29" s="5" t="n">
        <f aca="false">-PMT(N$15/12,$A29*12,1)</f>
        <v>0.0104893750490256</v>
      </c>
      <c r="O29" s="5" t="n">
        <f aca="false">-PMT(O$15/12,$A29*12,1)</f>
        <v>0.0106360176587305</v>
      </c>
      <c r="P29" s="5" t="n">
        <f aca="false">-PMT(P$15/12,$A29*12,1)</f>
        <v>0.0107836800179502</v>
      </c>
      <c r="Q29" s="5" t="n">
        <f aca="false">-PMT(Q$15/12,$A29*12,1)</f>
        <v>0.0109323528821703</v>
      </c>
    </row>
    <row r="30" customFormat="false" ht="15" hidden="false" customHeight="false" outlineLevel="0" collapsed="false">
      <c r="A30" s="3" t="n">
        <v>15</v>
      </c>
      <c r="B30" s="5" t="n">
        <f aca="false">-PMT(B$15/12,$A30*12,1)</f>
        <v>0.00843856828048452</v>
      </c>
      <c r="C30" s="5" t="n">
        <f aca="false">-PMT(C$15/12,$A30*12,1)</f>
        <v>0.00857422866500167</v>
      </c>
      <c r="D30" s="5" t="n">
        <f aca="false">-PMT(D$15/12,$A30*12,1)</f>
        <v>0.00871107365297362</v>
      </c>
      <c r="E30" s="5" t="n">
        <f aca="false">-PMT(E$15/12,$A30*12,1)</f>
        <v>0.00884909462254021</v>
      </c>
      <c r="F30" s="5" t="n">
        <f aca="false">-PMT(F$15/12,$A30*12,1)</f>
        <v>0.00898828270852427</v>
      </c>
      <c r="G30" s="5" t="n">
        <f aca="false">-PMT(G$15/12,$A30*12,1)</f>
        <v>0.00912862881033986</v>
      </c>
      <c r="H30" s="5" t="n">
        <f aca="false">-PMT(H$15/12,$A30*12,1)</f>
        <v>0.00927012360002738</v>
      </c>
      <c r="I30" s="5" t="n">
        <f aca="false">-PMT(I$15/12,$A30*12,1)</f>
        <v>0.00941275753040216</v>
      </c>
      <c r="J30" s="5" t="n">
        <f aca="false">-PMT(J$15/12,$A30*12,1)</f>
        <v>0.00955652084330351</v>
      </c>
      <c r="K30" s="5" t="n">
        <f aca="false">-PMT(K$15/12,$A30*12,1)</f>
        <v>0.00970140357793115</v>
      </c>
      <c r="L30" s="5" t="n">
        <f aca="false">-PMT(L$15/12,$A30*12,1)</f>
        <v>0.00984739557925593</v>
      </c>
      <c r="M30" s="5" t="n">
        <f aca="false">-PMT(M$15/12,$A30*12,1)</f>
        <v>0.00999448650649204</v>
      </c>
      <c r="N30" s="5" t="n">
        <f aca="false">-PMT(N$15/12,$A30*12,1)</f>
        <v>0.0101426658416179</v>
      </c>
      <c r="O30" s="5" t="n">
        <f aca="false">-PMT(O$15/12,$A30*12,1)</f>
        <v>0.0102919228979328</v>
      </c>
      <c r="P30" s="5" t="n">
        <f aca="false">-PMT(P$15/12,$A30*12,1)</f>
        <v>0.0104422468286379</v>
      </c>
      <c r="Q30" s="5" t="n">
        <f aca="false">-PMT(Q$15/12,$A30*12,1)</f>
        <v>0.0105936266354276</v>
      </c>
    </row>
    <row r="31" customFormat="false" ht="15" hidden="false" customHeight="false" outlineLevel="0" collapsed="false">
      <c r="A31" s="3" t="n">
        <v>16</v>
      </c>
      <c r="B31" s="5" t="n">
        <f aca="false">-PMT(B$15/12,$A31*12,1)</f>
        <v>0.00811437863885123</v>
      </c>
      <c r="C31" s="5" t="n">
        <f aca="false">-PMT(C$15/12,$A31*12,1)</f>
        <v>0.00825194129287054</v>
      </c>
      <c r="D31" s="5" t="n">
        <f aca="false">-PMT(D$15/12,$A31*12,1)</f>
        <v>0.00839075265762593</v>
      </c>
      <c r="E31" s="5" t="n">
        <f aca="false">-PMT(E$15/12,$A31*12,1)</f>
        <v>0.00853080247359372</v>
      </c>
      <c r="F31" s="5" t="n">
        <f aca="false">-PMT(F$15/12,$A31*12,1)</f>
        <v>0.00867208020180726</v>
      </c>
      <c r="G31" s="5" t="n">
        <f aca="false">-PMT(G$15/12,$A31*12,1)</f>
        <v>0.00881457503436233</v>
      </c>
      <c r="H31" s="5" t="n">
        <f aca="false">-PMT(H$15/12,$A31*12,1)</f>
        <v>0.0089582759050668</v>
      </c>
      <c r="I31" s="5" t="n">
        <f aca="false">-PMT(I$15/12,$A31*12,1)</f>
        <v>0.00910317150021529</v>
      </c>
      <c r="J31" s="5" t="n">
        <f aca="false">-PMT(J$15/12,$A31*12,1)</f>
        <v>0.00924925026946962</v>
      </c>
      <c r="K31" s="5" t="n">
        <f aca="false">-PMT(K$15/12,$A31*12,1)</f>
        <v>0.00939650043682593</v>
      </c>
      <c r="L31" s="5" t="n">
        <f aca="false">-PMT(L$15/12,$A31*12,1)</f>
        <v>0.00954491001164974</v>
      </c>
      <c r="M31" s="5" t="n">
        <f aca="false">-PMT(M$15/12,$A31*12,1)</f>
        <v>0.00969446679976036</v>
      </c>
      <c r="N31" s="5" t="n">
        <f aca="false">-PMT(N$15/12,$A31*12,1)</f>
        <v>0.00984515841454618</v>
      </c>
      <c r="O31" s="5" t="n">
        <f aca="false">-PMT(O$15/12,$A31*12,1)</f>
        <v>0.00999697228809311</v>
      </c>
      <c r="P31" s="5" t="n">
        <f aca="false">-PMT(P$15/12,$A31*12,1)</f>
        <v>0.0101498956823085</v>
      </c>
      <c r="Q31" s="5" t="n">
        <f aca="false">-PMT(Q$15/12,$A31*12,1)</f>
        <v>0.0103039157000231</v>
      </c>
    </row>
    <row r="32" customFormat="false" ht="15" hidden="false" customHeight="false" outlineLevel="0" collapsed="false">
      <c r="A32" s="3" t="n">
        <v>17</v>
      </c>
      <c r="B32" s="5" t="n">
        <f aca="false">-PMT(B$15/12,$A32*12,1)</f>
        <v>0.0078310077211717</v>
      </c>
      <c r="C32" s="5" t="n">
        <f aca="false">-PMT(C$15/12,$A32*12,1)</f>
        <v>0.0079704542945448</v>
      </c>
      <c r="D32" s="5" t="n">
        <f aca="false">-PMT(D$15/12,$A32*12,1)</f>
        <v>0.00811121104973021</v>
      </c>
      <c r="E32" s="5" t="n">
        <f aca="false">-PMT(E$15/12,$A32*12,1)</f>
        <v>0.00825326592163487</v>
      </c>
      <c r="F32" s="5" t="n">
        <f aca="false">-PMT(F$15/12,$A32*12,1)</f>
        <v>0.008396606529601</v>
      </c>
      <c r="G32" s="5" t="n">
        <f aca="false">-PMT(G$15/12,$A32*12,1)</f>
        <v>0.00854122019107726</v>
      </c>
      <c r="H32" s="5" t="n">
        <f aca="false">-PMT(H$15/12,$A32*12,1)</f>
        <v>0.00868709393544351</v>
      </c>
      <c r="I32" s="5" t="n">
        <f aca="false">-PMT(I$15/12,$A32*12,1)</f>
        <v>0.00883421451796174</v>
      </c>
      <c r="J32" s="5" t="n">
        <f aca="false">-PMT(J$15/12,$A32*12,1)</f>
        <v>0.00898256843382601</v>
      </c>
      <c r="K32" s="5" t="n">
        <f aca="false">-PMT(K$15/12,$A32*12,1)</f>
        <v>0.00913214193228437</v>
      </c>
      <c r="L32" s="5" t="n">
        <f aca="false">-PMT(L$15/12,$A32*12,1)</f>
        <v>0.00928292103080653</v>
      </c>
      <c r="M32" s="5" t="n">
        <f aca="false">-PMT(M$15/12,$A32*12,1)</f>
        <v>0.00943489152927128</v>
      </c>
      <c r="N32" s="5" t="n">
        <f aca="false">-PMT(N$15/12,$A32*12,1)</f>
        <v>0.00958803902414828</v>
      </c>
      <c r="O32" s="5" t="n">
        <f aca="false">-PMT(O$15/12,$A32*12,1)</f>
        <v>0.00974234892264963</v>
      </c>
      <c r="P32" s="5" t="n">
        <f aca="false">-PMT(P$15/12,$A32*12,1)</f>
        <v>0.00989780645682711</v>
      </c>
      <c r="Q32" s="5" t="n">
        <f aca="false">-PMT(Q$15/12,$A32*12,1)</f>
        <v>0.0100543966975919</v>
      </c>
    </row>
    <row r="33" customFormat="false" ht="15" hidden="false" customHeight="false" outlineLevel="0" collapsed="false">
      <c r="A33" s="3" t="n">
        <v>18</v>
      </c>
      <c r="B33" s="5" t="n">
        <f aca="false">-PMT(B$15/12,$A33*12,1)</f>
        <v>0.00758162321735982</v>
      </c>
      <c r="C33" s="5" t="n">
        <f aca="false">-PMT(C$15/12,$A33*12,1)</f>
        <v>0.00772293358201377</v>
      </c>
      <c r="D33" s="5" t="n">
        <f aca="false">-PMT(D$15/12,$A33*12,1)</f>
        <v>0.00786561286937604</v>
      </c>
      <c r="E33" s="5" t="n">
        <f aca="false">-PMT(E$15/12,$A33*12,1)</f>
        <v>0.00800964704095766</v>
      </c>
      <c r="F33" s="5" t="n">
        <f aca="false">-PMT(F$15/12,$A33*12,1)</f>
        <v>0.00815502170755928</v>
      </c>
      <c r="G33" s="5" t="n">
        <f aca="false">-PMT(G$15/12,$A33*12,1)</f>
        <v>0.00830172214673458</v>
      </c>
      <c r="H33" s="5" t="n">
        <f aca="false">-PMT(H$15/12,$A33*12,1)</f>
        <v>0.00844973332040274</v>
      </c>
      <c r="I33" s="5" t="n">
        <f aca="false">-PMT(I$15/12,$A33*12,1)</f>
        <v>0.00859903989257217</v>
      </c>
      <c r="J33" s="5" t="n">
        <f aca="false">-PMT(J$15/12,$A33*12,1)</f>
        <v>0.0087496262471378</v>
      </c>
      <c r="K33" s="5" t="n">
        <f aca="false">-PMT(K$15/12,$A33*12,1)</f>
        <v>0.0089014765057152</v>
      </c>
      <c r="L33" s="5" t="n">
        <f aca="false">-PMT(L$15/12,$A33*12,1)</f>
        <v>0.00905457454547569</v>
      </c>
      <c r="M33" s="5" t="n">
        <f aca="false">-PMT(M$15/12,$A33*12,1)</f>
        <v>0.00920890401694721</v>
      </c>
      <c r="N33" s="5" t="n">
        <f aca="false">-PMT(N$15/12,$A33*12,1)</f>
        <v>0.00936444836174708</v>
      </c>
      <c r="O33" s="5" t="n">
        <f aca="false">-PMT(O$15/12,$A33*12,1)</f>
        <v>0.00952119083021371</v>
      </c>
      <c r="P33" s="5" t="n">
        <f aca="false">-PMT(P$15/12,$A33*12,1)</f>
        <v>0.00967911449890547</v>
      </c>
      <c r="Q33" s="5" t="n">
        <f aca="false">-PMT(Q$15/12,$A33*12,1)</f>
        <v>0.00983820228793625</v>
      </c>
    </row>
    <row r="34" customFormat="false" ht="15" hidden="false" customHeight="false" outlineLevel="0" collapsed="false">
      <c r="A34" s="3" t="n">
        <v>19</v>
      </c>
      <c r="B34" s="5" t="n">
        <f aca="false">-PMT(B$15/12,$A34*12,1)</f>
        <v>0.00736082993564055</v>
      </c>
      <c r="C34" s="5" t="n">
        <f aca="false">-PMT(C$15/12,$A34*12,1)</f>
        <v>0.00750398239027229</v>
      </c>
      <c r="D34" s="5" t="n">
        <f aca="false">-PMT(D$15/12,$A34*12,1)</f>
        <v>0.00764855969519428</v>
      </c>
      <c r="E34" s="5" t="n">
        <f aca="false">-PMT(E$15/12,$A34*12,1)</f>
        <v>0.00779454567221463</v>
      </c>
      <c r="F34" s="5" t="n">
        <f aca="false">-PMT(F$15/12,$A34*12,1)</f>
        <v>0.00794192375932374</v>
      </c>
      <c r="G34" s="5" t="n">
        <f aca="false">-PMT(G$15/12,$A34*12,1)</f>
        <v>0.00809067703262797</v>
      </c>
      <c r="H34" s="5" t="n">
        <f aca="false">-PMT(H$15/12,$A34*12,1)</f>
        <v>0.00824078822840728</v>
      </c>
      <c r="I34" s="5" t="n">
        <f aca="false">-PMT(I$15/12,$A34*12,1)</f>
        <v>0.00839223976524554</v>
      </c>
      <c r="J34" s="5" t="n">
        <f aca="false">-PMT(J$15/12,$A34*12,1)</f>
        <v>0.008545013766183</v>
      </c>
      <c r="K34" s="5" t="n">
        <f aca="false">-PMT(K$15/12,$A34*12,1)</f>
        <v>0.00869909208084203</v>
      </c>
      <c r="L34" s="5" t="n">
        <f aca="false">-PMT(L$15/12,$A34*12,1)</f>
        <v>0.00885445630747847</v>
      </c>
      <c r="M34" s="5" t="n">
        <f aca="false">-PMT(M$15/12,$A34*12,1)</f>
        <v>0.00901108781491253</v>
      </c>
      <c r="N34" s="5" t="n">
        <f aca="false">-PMT(N$15/12,$A34*12,1)</f>
        <v>0.00916896776429499</v>
      </c>
      <c r="O34" s="5" t="n">
        <f aca="false">-PMT(O$15/12,$A34*12,1)</f>
        <v>0.00932807713066603</v>
      </c>
      <c r="P34" s="5" t="n">
        <f aca="false">-PMT(P$15/12,$A34*12,1)</f>
        <v>0.00948839672426607</v>
      </c>
      <c r="Q34" s="5" t="n">
        <f aca="false">-PMT(Q$15/12,$A34*12,1)</f>
        <v>0.0096499072115601</v>
      </c>
    </row>
    <row r="35" customFormat="false" ht="15" hidden="false" customHeight="false" outlineLevel="0" collapsed="false">
      <c r="A35" s="3" t="n">
        <v>20</v>
      </c>
      <c r="B35" s="5" t="n">
        <f aca="false">-PMT(B$15/12,$A35*12,1)</f>
        <v>0.00716431058478165</v>
      </c>
      <c r="C35" s="5" t="n">
        <f aca="false">-PMT(C$15/12,$A35*12,1)</f>
        <v>0.00730928202377569</v>
      </c>
      <c r="D35" s="5" t="n">
        <f aca="false">-PMT(D$15/12,$A35*12,1)</f>
        <v>0.00745573135515097</v>
      </c>
      <c r="E35" s="5" t="n">
        <f aca="false">-PMT(E$15/12,$A35*12,1)</f>
        <v>0.00760364009763056</v>
      </c>
      <c r="F35" s="5" t="n">
        <f aca="false">-PMT(F$15/12,$A35*12,1)</f>
        <v>0.00775298935618875</v>
      </c>
      <c r="G35" s="5" t="n">
        <f aca="false">-PMT(G$15/12,$A35*12,1)</f>
        <v>0.00790375984917677</v>
      </c>
      <c r="H35" s="5" t="n">
        <f aca="false">-PMT(H$15/12,$A35*12,1)</f>
        <v>0.00805593193551807</v>
      </c>
      <c r="I35" s="5" t="n">
        <f aca="false">-PMT(I$15/12,$A35*12,1)</f>
        <v>0.00820948564190555</v>
      </c>
      <c r="J35" s="5" t="n">
        <f aca="false">-PMT(J$15/12,$A35*12,1)</f>
        <v>0.00836440068993463</v>
      </c>
      <c r="K35" s="5" t="n">
        <f aca="false">-PMT(K$15/12,$A35*12,1)</f>
        <v>0.00852065652310871</v>
      </c>
      <c r="L35" s="5" t="n">
        <f aca="false">-PMT(L$15/12,$A35*12,1)</f>
        <v>0.00867823233365534</v>
      </c>
      <c r="M35" s="5" t="n">
        <f aca="false">-PMT(M$15/12,$A35*12,1)</f>
        <v>0.00883710708909435</v>
      </c>
      <c r="N35" s="5" t="n">
        <f aca="false">-PMT(N$15/12,$A35*12,1)</f>
        <v>0.00899725955850173</v>
      </c>
      <c r="O35" s="5" t="n">
        <f aca="false">-PMT(O$15/12,$A35*12,1)</f>
        <v>0.0091586683384158</v>
      </c>
      <c r="P35" s="5" t="n">
        <f aca="false">-PMT(P$15/12,$A35*12,1)</f>
        <v>0.00932131187833518</v>
      </c>
      <c r="Q35" s="5" t="n">
        <f aca="false">-PMT(Q$15/12,$A35*12,1)</f>
        <v>0.00948516850576117</v>
      </c>
    </row>
    <row r="36" customFormat="false" ht="15" hidden="false" customHeight="false" outlineLevel="0" collapsed="false">
      <c r="A36" s="3" t="n">
        <v>21</v>
      </c>
      <c r="B36" s="5" t="n">
        <f aca="false">-PMT(B$15/12,$A36*12,1)</f>
        <v>0.00698856919147571</v>
      </c>
      <c r="C36" s="5" t="n">
        <f aca="false">-PMT(C$15/12,$A36*12,1)</f>
        <v>0.00713533524844444</v>
      </c>
      <c r="D36" s="5" t="n">
        <f aca="false">-PMT(D$15/12,$A36*12,1)</f>
        <v>0.00728362929322345</v>
      </c>
      <c r="E36" s="5" t="n">
        <f aca="false">-PMT(E$15/12,$A36*12,1)</f>
        <v>0.00743343038235059</v>
      </c>
      <c r="F36" s="5" t="n">
        <f aca="false">-PMT(F$15/12,$A36*12,1)</f>
        <v>0.00758471713305883</v>
      </c>
      <c r="G36" s="5" t="n">
        <f aca="false">-PMT(G$15/12,$A36*12,1)</f>
        <v>0.00773746775634884</v>
      </c>
      <c r="H36" s="5" t="n">
        <f aca="false">-PMT(H$15/12,$A36*12,1)</f>
        <v>0.00789166009003797</v>
      </c>
      <c r="I36" s="5" t="n">
        <f aca="false">-PMT(I$15/12,$A36*12,1)</f>
        <v>0.0080472716316983</v>
      </c>
      <c r="J36" s="5" t="n">
        <f aca="false">-PMT(J$15/12,$A36*12,1)</f>
        <v>0.00820427957139955</v>
      </c>
      <c r="K36" s="5" t="n">
        <f aca="false">-PMT(K$15/12,$A36*12,1)</f>
        <v>0.00836266082417564</v>
      </c>
      <c r="L36" s="5" t="n">
        <f aca="false">-PMT(L$15/12,$A36*12,1)</f>
        <v>0.00852239206213809</v>
      </c>
      <c r="M36" s="5" t="n">
        <f aca="false">-PMT(M$15/12,$A36*12,1)</f>
        <v>0.00868344974616242</v>
      </c>
      <c r="N36" s="5" t="n">
        <f aca="false">-PMT(N$15/12,$A36*12,1)</f>
        <v>0.00884581015707855</v>
      </c>
      <c r="O36" s="5" t="n">
        <f aca="false">-PMT(O$15/12,$A36*12,1)</f>
        <v>0.00900944942629986</v>
      </c>
      <c r="P36" s="5" t="n">
        <f aca="false">-PMT(P$15/12,$A36*12,1)</f>
        <v>0.00917434356583009</v>
      </c>
      <c r="Q36" s="5" t="n">
        <f aca="false">-PMT(Q$15/12,$A36*12,1)</f>
        <v>0.00934046849759184</v>
      </c>
    </row>
    <row r="37" customFormat="false" ht="15" hidden="false" customHeight="false" outlineLevel="0" collapsed="false">
      <c r="A37" s="3" t="n">
        <v>22</v>
      </c>
      <c r="B37" s="5" t="n">
        <f aca="false">-PMT(B$15/12,$A37*12,1)</f>
        <v>0.00683074449599562</v>
      </c>
      <c r="C37" s="5" t="n">
        <f aca="false">-PMT(C$15/12,$A37*12,1)</f>
        <v>0.00697927966895475</v>
      </c>
      <c r="D37" s="5" t="n">
        <f aca="false">-PMT(D$15/12,$A37*12,1)</f>
        <v>0.00712938992830949</v>
      </c>
      <c r="E37" s="5" t="n">
        <f aca="false">-PMT(E$15/12,$A37*12,1)</f>
        <v>0.00728105171489175</v>
      </c>
      <c r="F37" s="5" t="n">
        <f aca="false">-PMT(F$15/12,$A37*12,1)</f>
        <v>0.00743424101028971</v>
      </c>
      <c r="G37" s="5" t="n">
        <f aca="false">-PMT(G$15/12,$A37*12,1)</f>
        <v>0.00758893337664327</v>
      </c>
      <c r="H37" s="5" t="n">
        <f aca="false">-PMT(H$15/12,$A37*12,1)</f>
        <v>0.00774510399627288</v>
      </c>
      <c r="I37" s="5" t="n">
        <f aca="false">-PMT(I$15/12,$A37*12,1)</f>
        <v>0.00790272771103142</v>
      </c>
      <c r="J37" s="5" t="n">
        <f aca="false">-PMT(J$15/12,$A37*12,1)</f>
        <v>0.00806177906127369</v>
      </c>
      <c r="K37" s="5" t="n">
        <f aca="false">-PMT(K$15/12,$A37*12,1)</f>
        <v>0.00822223232434304</v>
      </c>
      <c r="L37" s="5" t="n">
        <f aca="false">-PMT(L$15/12,$A37*12,1)</f>
        <v>0.00838406155248045</v>
      </c>
      <c r="M37" s="5" t="n">
        <f aca="false">-PMT(M$15/12,$A37*12,1)</f>
        <v>0.00854724061006672</v>
      </c>
      <c r="N37" s="5" t="n">
        <f aca="false">-PMT(N$15/12,$A37*12,1)</f>
        <v>0.0087117432101146</v>
      </c>
      <c r="O37" s="5" t="n">
        <f aca="false">-PMT(O$15/12,$A37*12,1)</f>
        <v>0.00887754294993357</v>
      </c>
      <c r="P37" s="5" t="n">
        <f aca="false">-PMT(P$15/12,$A37*12,1)</f>
        <v>0.0090446133458964</v>
      </c>
      <c r="Q37" s="5" t="n">
        <f aca="false">-PMT(Q$15/12,$A37*12,1)</f>
        <v>0.00921292786724257</v>
      </c>
    </row>
    <row r="38" customFormat="false" ht="15" hidden="false" customHeight="false" outlineLevel="0" collapsed="false">
      <c r="A38" s="3" t="n">
        <v>23</v>
      </c>
      <c r="B38" s="5" t="n">
        <f aca="false">-PMT(B$15/12,$A38*12,1)</f>
        <v>0.0066884720281606</v>
      </c>
      <c r="C38" s="5" t="n">
        <f aca="false">-PMT(C$15/12,$A38*12,1)</f>
        <v>0.00683874979114509</v>
      </c>
      <c r="D38" s="5" t="n">
        <f aca="false">-PMT(D$15/12,$A38*12,1)</f>
        <v>0.00699064670299508</v>
      </c>
      <c r="E38" s="5" t="n">
        <f aca="false">-PMT(E$15/12,$A38*12,1)</f>
        <v>0.00714413644212194</v>
      </c>
      <c r="F38" s="5" t="n">
        <f aca="false">-PMT(F$15/12,$A38*12,1)</f>
        <v>0.0072991922146405</v>
      </c>
      <c r="G38" s="5" t="n">
        <f aca="false">-PMT(G$15/12,$A38*12,1)</f>
        <v>0.00745578680167069</v>
      </c>
      <c r="H38" s="5" t="n">
        <f aca="false">-PMT(H$15/12,$A38*12,1)</f>
        <v>0.00761389260626735</v>
      </c>
      <c r="I38" s="5" t="n">
        <f aca="false">-PMT(I$15/12,$A38*12,1)</f>
        <v>0.00777348169984177</v>
      </c>
      <c r="J38" s="5" t="n">
        <f aca="false">-PMT(J$15/12,$A38*12,1)</f>
        <v>0.00793452586794574</v>
      </c>
      <c r="K38" s="5" t="n">
        <f aca="false">-PMT(K$15/12,$A38*12,1)</f>
        <v>0.00809699665529655</v>
      </c>
      <c r="L38" s="5" t="n">
        <f aca="false">-PMT(L$15/12,$A38*12,1)</f>
        <v>0.00826086540992888</v>
      </c>
      <c r="M38" s="5" t="n">
        <f aca="false">-PMT(M$15/12,$A38*12,1)</f>
        <v>0.00842610332636823</v>
      </c>
      <c r="N38" s="5" t="n">
        <f aca="false">-PMT(N$15/12,$A38*12,1)</f>
        <v>0.00859268148772853</v>
      </c>
      <c r="O38" s="5" t="n">
        <f aca="false">-PMT(O$15/12,$A38*12,1)</f>
        <v>0.00876057090664499</v>
      </c>
      <c r="P38" s="5" t="n">
        <f aca="false">-PMT(P$15/12,$A38*12,1)</f>
        <v>0.00892974256496227</v>
      </c>
      <c r="Q38" s="5" t="n">
        <f aca="false">-PMT(Q$15/12,$A38*12,1)</f>
        <v>0.0091001674521062</v>
      </c>
    </row>
    <row r="39" customFormat="false" ht="15" hidden="false" customHeight="false" outlineLevel="0" collapsed="false">
      <c r="A39" s="3" t="n">
        <v>24</v>
      </c>
      <c r="B39" s="5" t="n">
        <f aca="false">-PMT(B$15/12,$A39*12,1)</f>
        <v>0.00655978066497321</v>
      </c>
      <c r="C39" s="5" t="n">
        <f aca="false">-PMT(C$15/12,$A39*12,1)</f>
        <v>0.00671177356942969</v>
      </c>
      <c r="D39" s="5" t="n">
        <f aca="false">-PMT(D$15/12,$A39*12,1)</f>
        <v>0.00686542662060529</v>
      </c>
      <c r="E39" s="5" t="n">
        <f aca="false">-PMT(E$15/12,$A39*12,1)</f>
        <v>0.00702071059572863</v>
      </c>
      <c r="F39" s="5" t="n">
        <f aca="false">-PMT(F$15/12,$A39*12,1)</f>
        <v>0.00717759579484252</v>
      </c>
      <c r="G39" s="5" t="n">
        <f aca="false">-PMT(G$15/12,$A39*12,1)</f>
        <v>0.007336052096387</v>
      </c>
      <c r="H39" s="5" t="n">
        <f aca="false">-PMT(H$15/12,$A39*12,1)</f>
        <v>0.00749604901212986</v>
      </c>
      <c r="I39" s="5" t="n">
        <f aca="false">-PMT(I$15/12,$A39*12,1)</f>
        <v>0.00765755574127945</v>
      </c>
      <c r="J39" s="5" t="n">
        <f aca="false">-PMT(J$15/12,$A39*12,1)</f>
        <v>0.00782054122362462</v>
      </c>
      <c r="K39" s="5" t="n">
        <f aca="false">-PMT(K$15/12,$A39*12,1)</f>
        <v>0.0079849741915576</v>
      </c>
      <c r="L39" s="5" t="n">
        <f aca="false">-PMT(L$15/12,$A39*12,1)</f>
        <v>0.0081508232208464</v>
      </c>
      <c r="M39" s="5" t="n">
        <f aca="false">-PMT(M$15/12,$A39*12,1)</f>
        <v>0.00831805678003505</v>
      </c>
      <c r="N39" s="5" t="n">
        <f aca="false">-PMT(N$15/12,$A39*12,1)</f>
        <v>0.00848664327836109</v>
      </c>
      <c r="O39" s="5" t="n">
        <f aca="false">-PMT(O$15/12,$A39*12,1)</f>
        <v>0.00865655111209151</v>
      </c>
      <c r="P39" s="5" t="n">
        <f aca="false">-PMT(P$15/12,$A39*12,1)</f>
        <v>0.00882774870918992</v>
      </c>
      <c r="Q39" s="5" t="n">
        <f aca="false">-PMT(Q$15/12,$A39*12,1)</f>
        <v>0.009000204572239</v>
      </c>
    </row>
    <row r="40" customFormat="false" ht="15" hidden="false" customHeight="false" outlineLevel="0" collapsed="false">
      <c r="A40" s="3" t="n">
        <v>25</v>
      </c>
      <c r="B40" s="5" t="n">
        <f aca="false">-PMT(B$15/12,$A40*12,1)</f>
        <v>0.00644301401485509</v>
      </c>
      <c r="C40" s="5" t="n">
        <f aca="false">-PMT(C$15/12,$A40*12,1)</f>
        <v>0.00659669378315043</v>
      </c>
      <c r="D40" s="5" t="n">
        <f aca="false">-PMT(D$15/12,$A40*12,1)</f>
        <v>0.0067520716134764</v>
      </c>
      <c r="E40" s="5" t="n">
        <f aca="false">-PMT(E$15/12,$A40*12,1)</f>
        <v>0.00690911525212647</v>
      </c>
      <c r="F40" s="5" t="n">
        <f aca="false">-PMT(F$15/12,$A40*12,1)</f>
        <v>0.00706779197275092</v>
      </c>
      <c r="G40" s="5" t="n">
        <f aca="false">-PMT(G$15/12,$A40*12,1)</f>
        <v>0.00722806864097166</v>
      </c>
      <c r="H40" s="5" t="n">
        <f aca="false">-PMT(H$15/12,$A40*12,1)</f>
        <v>0.0073899117779746</v>
      </c>
      <c r="I40" s="5" t="n">
        <f aca="false">-PMT(I$15/12,$A40*12,1)</f>
        <v>0.00755328762288306</v>
      </c>
      <c r="J40" s="5" t="n">
        <f aca="false">-PMT(J$15/12,$A40*12,1)</f>
        <v>0.00771816219373003</v>
      </c>
      <c r="K40" s="5" t="n">
        <f aca="false">-PMT(K$15/12,$A40*12,1)</f>
        <v>0.00788450134686188</v>
      </c>
      <c r="L40" s="5" t="n">
        <f aca="false">-PMT(L$15/12,$A40*12,1)</f>
        <v>0.00805227083462131</v>
      </c>
      <c r="M40" s="5" t="n">
        <f aca="false">-PMT(M$15/12,$A40*12,1)</f>
        <v>0.00822143636117274</v>
      </c>
      <c r="N40" s="5" t="n">
        <f aca="false">-PMT(N$15/12,$A40*12,1)</f>
        <v>0.00839196363634844</v>
      </c>
      <c r="O40" s="5" t="n">
        <f aca="false">-PMT(O$15/12,$A40*12,1)</f>
        <v>0.00856381842740954</v>
      </c>
      <c r="P40" s="5" t="n">
        <f aca="false">-PMT(P$15/12,$A40*12,1)</f>
        <v>0.00873696660863075</v>
      </c>
      <c r="Q40" s="5" t="n">
        <f aca="false">-PMT(Q$15/12,$A40*12,1)</f>
        <v>0.00891137420863271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7"/>
      <c r="B42" s="4" t="n">
        <f aca="false">+Q15+0.25%</f>
        <v>0.1</v>
      </c>
      <c r="C42" s="4" t="n">
        <f aca="false">+B42+0.25%</f>
        <v>0.1025</v>
      </c>
      <c r="D42" s="4" t="n">
        <f aca="false">+C42+0.25%</f>
        <v>0.105</v>
      </c>
      <c r="E42" s="4" t="n">
        <f aca="false">+D42+0.25%</f>
        <v>0.1075</v>
      </c>
      <c r="F42" s="4" t="n">
        <f aca="false">+E42+0.25%</f>
        <v>0.11</v>
      </c>
      <c r="G42" s="4" t="n">
        <f aca="false">+F42+0.25%</f>
        <v>0.1125</v>
      </c>
      <c r="H42" s="4" t="n">
        <f aca="false">+G42+0.25%</f>
        <v>0.115</v>
      </c>
      <c r="I42" s="4" t="n">
        <f aca="false">+H42+0.25%</f>
        <v>0.1175</v>
      </c>
      <c r="J42" s="4" t="n">
        <f aca="false">+I42+0.25%</f>
        <v>0.12</v>
      </c>
      <c r="K42" s="4" t="n">
        <f aca="false">+J42+0.25%</f>
        <v>0.1225</v>
      </c>
      <c r="L42" s="4" t="n">
        <f aca="false">+K42+0.25%</f>
        <v>0.125</v>
      </c>
      <c r="M42" s="4" t="n">
        <f aca="false">+L42+0.25%</f>
        <v>0.1275</v>
      </c>
      <c r="N42" s="4" t="n">
        <f aca="false">+M42+0.25%</f>
        <v>0.13</v>
      </c>
      <c r="O42" s="4" t="n">
        <f aca="false">+N42+0.25%</f>
        <v>0.1325</v>
      </c>
      <c r="P42" s="4" t="n">
        <f aca="false">+O42+0.25%</f>
        <v>0.135</v>
      </c>
      <c r="Q42" s="4" t="n">
        <f aca="false">+P42+0.25%</f>
        <v>0.1375</v>
      </c>
    </row>
    <row r="43" customFormat="false" ht="15" hidden="false" customHeight="false" outlineLevel="0" collapsed="false">
      <c r="A43" s="3" t="n">
        <v>1</v>
      </c>
      <c r="B43" s="5" t="n">
        <f aca="false">-PMT(B$42/12,$A16*12,1)</f>
        <v>0.0879158872300096</v>
      </c>
      <c r="C43" s="5" t="n">
        <f aca="false">-PMT(C$42/12,$A16*12,1)</f>
        <v>0.0880322025513861</v>
      </c>
      <c r="D43" s="5" t="n">
        <f aca="false">-PMT(D$42/12,$A16*12,1)</f>
        <v>0.088148602894246</v>
      </c>
      <c r="E43" s="5" t="n">
        <f aca="false">-PMT(E$42/12,$A16*12,1)</f>
        <v>0.088265088227908</v>
      </c>
      <c r="F43" s="5" t="n">
        <f aca="false">-PMT(F$42/12,$A16*12,1)</f>
        <v>0.088381658521604</v>
      </c>
      <c r="G43" s="5" t="n">
        <f aca="false">-PMT(G$42/12,$A16*12,1)</f>
        <v>0.0884983137444795</v>
      </c>
      <c r="H43" s="5" t="n">
        <f aca="false">-PMT(H$42/12,$A16*12,1)</f>
        <v>0.0886150538655934</v>
      </c>
      <c r="I43" s="5" t="n">
        <f aca="false">-PMT(I$42/12,$A16*12,1)</f>
        <v>0.0887318788539185</v>
      </c>
      <c r="J43" s="5" t="n">
        <f aca="false">-PMT(J$42/12,$A16*12,1)</f>
        <v>0.0888487886783417</v>
      </c>
      <c r="K43" s="5" t="n">
        <f aca="false">-PMT(K$42/12,$A16*12,1)</f>
        <v>0.0889657833076639</v>
      </c>
      <c r="L43" s="5" t="n">
        <f aca="false">-PMT(L$42/12,$A16*12,1)</f>
        <v>0.0890828627106002</v>
      </c>
      <c r="M43" s="5" t="n">
        <f aca="false">-PMT(M$42/12,$A16*12,1)</f>
        <v>0.0892000268557805</v>
      </c>
      <c r="N43" s="5" t="n">
        <f aca="false">-PMT(N$42/12,$A16*12,1)</f>
        <v>0.089317275711749</v>
      </c>
      <c r="O43" s="5" t="n">
        <f aca="false">-PMT(O$42/12,$A16*12,1)</f>
        <v>0.0894346092469648</v>
      </c>
      <c r="P43" s="5" t="n">
        <f aca="false">-PMT(P$42/12,$A16*12,1)</f>
        <v>0.0895520274298021</v>
      </c>
      <c r="Q43" s="5" t="n">
        <f aca="false">-PMT(Q$42/12,$A16*12,1)</f>
        <v>0.0896695302285502</v>
      </c>
    </row>
    <row r="44" customFormat="false" ht="15" hidden="false" customHeight="false" outlineLevel="0" collapsed="false">
      <c r="A44" s="3" t="n">
        <v>2</v>
      </c>
      <c r="B44" s="5" t="n">
        <f aca="false">-PMT(B$42/12,$A17*12,1)</f>
        <v>0.0461449263375165</v>
      </c>
      <c r="C44" s="5" t="n">
        <f aca="false">-PMT(C$42/12,$A17*12,1)</f>
        <v>0.0462603987876192</v>
      </c>
      <c r="D44" s="5" t="n">
        <f aca="false">-PMT(D$42/12,$A17*12,1)</f>
        <v>0.0463760416393716</v>
      </c>
      <c r="E44" s="5" t="n">
        <f aca="false">-PMT(E$42/12,$A17*12,1)</f>
        <v>0.0464918548051413</v>
      </c>
      <c r="F44" s="5" t="n">
        <f aca="false">-PMT(F$42/12,$A17*12,1)</f>
        <v>0.0466078381965251</v>
      </c>
      <c r="G44" s="5" t="n">
        <f aca="false">-PMT(G$42/12,$A17*12,1)</f>
        <v>0.0467239917243508</v>
      </c>
      <c r="H44" s="5" t="n">
        <f aca="false">-PMT(H$42/12,$A17*12,1)</f>
        <v>0.0468403152986793</v>
      </c>
      <c r="I44" s="5" t="n">
        <f aca="false">-PMT(I$42/12,$A17*12,1)</f>
        <v>0.0469568088288065</v>
      </c>
      <c r="J44" s="5" t="n">
        <f aca="false">-PMT(J$42/12,$A17*12,1)</f>
        <v>0.0470734722232647</v>
      </c>
      <c r="K44" s="5" t="n">
        <f aca="false">-PMT(K$42/12,$A17*12,1)</f>
        <v>0.0471903053898252</v>
      </c>
      <c r="L44" s="5" t="n">
        <f aca="false">-PMT(L$42/12,$A17*12,1)</f>
        <v>0.0473073082354995</v>
      </c>
      <c r="M44" s="5" t="n">
        <f aca="false">-PMT(M$42/12,$A17*12,1)</f>
        <v>0.047424480666542</v>
      </c>
      <c r="N44" s="5" t="n">
        <f aca="false">-PMT(N$42/12,$A17*12,1)</f>
        <v>0.047541822588451</v>
      </c>
      <c r="O44" s="5" t="n">
        <f aca="false">-PMT(O$42/12,$A17*12,1)</f>
        <v>0.0476593339059716</v>
      </c>
      <c r="P44" s="5" t="n">
        <f aca="false">-PMT(P$42/12,$A17*12,1)</f>
        <v>0.047777014523097</v>
      </c>
      <c r="Q44" s="5" t="n">
        <f aca="false">-PMT(Q$42/12,$A17*12,1)</f>
        <v>0.0478948643430706</v>
      </c>
    </row>
    <row r="45" customFormat="false" ht="15" hidden="false" customHeight="false" outlineLevel="0" collapsed="false">
      <c r="A45" s="3" t="n">
        <v>3</v>
      </c>
      <c r="B45" s="5" t="n">
        <f aca="false">-PMT(B$42/12,$A18*12,1)</f>
        <v>0.0322671871938375</v>
      </c>
      <c r="C45" s="5" t="n">
        <f aca="false">-PMT(C$42/12,$A18*12,1)</f>
        <v>0.0323846880883295</v>
      </c>
      <c r="D45" s="5" t="n">
        <f aca="false">-PMT(D$42/12,$A18*12,1)</f>
        <v>0.0325024435046869</v>
      </c>
      <c r="E45" s="5" t="n">
        <f aca="false">-PMT(E$42/12,$A18*12,1)</f>
        <v>0.0326204532470612</v>
      </c>
      <c r="F45" s="5" t="n">
        <f aca="false">-PMT(F$42/12,$A18*12,1)</f>
        <v>0.032738717117002</v>
      </c>
      <c r="G45" s="5" t="n">
        <f aca="false">-PMT(G$42/12,$A18*12,1)</f>
        <v>0.0328572349134659</v>
      </c>
      <c r="H45" s="5" t="n">
        <f aca="false">-PMT(H$42/12,$A18*12,1)</f>
        <v>0.0329760064328251</v>
      </c>
      <c r="I45" s="5" t="n">
        <f aca="false">-PMT(I$42/12,$A18*12,1)</f>
        <v>0.0330950314688766</v>
      </c>
      <c r="J45" s="5" t="n">
        <f aca="false">-PMT(J$42/12,$A18*12,1)</f>
        <v>0.0332143098128512</v>
      </c>
      <c r="K45" s="5" t="n">
        <f aca="false">-PMT(K$42/12,$A18*12,1)</f>
        <v>0.0333338412534226</v>
      </c>
      <c r="L45" s="5" t="n">
        <f aca="false">-PMT(L$42/12,$A18*12,1)</f>
        <v>0.0334536255767165</v>
      </c>
      <c r="M45" s="5" t="n">
        <f aca="false">-PMT(M$42/12,$A18*12,1)</f>
        <v>0.0335736625663203</v>
      </c>
      <c r="N45" s="5" t="n">
        <f aca="false">-PMT(N$42/12,$A18*12,1)</f>
        <v>0.0336939520032918</v>
      </c>
      <c r="O45" s="5" t="n">
        <f aca="false">-PMT(O$42/12,$A18*12,1)</f>
        <v>0.0338144936661693</v>
      </c>
      <c r="P45" s="5" t="n">
        <f aca="false">-PMT(P$42/12,$A18*12,1)</f>
        <v>0.033935287330981</v>
      </c>
      <c r="Q45" s="5" t="n">
        <f aca="false">-PMT(Q$42/12,$A18*12,1)</f>
        <v>0.0340563327712542</v>
      </c>
    </row>
    <row r="46" customFormat="false" ht="15" hidden="false" customHeight="false" outlineLevel="0" collapsed="false">
      <c r="A46" s="3" t="n">
        <v>4</v>
      </c>
      <c r="B46" s="5" t="n">
        <f aca="false">-PMT(B$42/12,$A19*12,1)</f>
        <v>0.0253625834347472</v>
      </c>
      <c r="C46" s="5" t="n">
        <f aca="false">-PMT(C$42/12,$A19*12,1)</f>
        <v>0.0254828130850676</v>
      </c>
      <c r="D46" s="5" t="n">
        <f aca="false">-PMT(D$42/12,$A19*12,1)</f>
        <v>0.025603379751904</v>
      </c>
      <c r="E46" s="5" t="n">
        <f aca="false">-PMT(E$42/12,$A19*12,1)</f>
        <v>0.0257242830558476</v>
      </c>
      <c r="F46" s="5" t="n">
        <f aca="false">-PMT(F$42/12,$A19*12,1)</f>
        <v>0.0258455226114528</v>
      </c>
      <c r="G46" s="5" t="n">
        <f aca="false">-PMT(G$42/12,$A19*12,1)</f>
        <v>0.0259670980272667</v>
      </c>
      <c r="H46" s="5" t="n">
        <f aca="false">-PMT(H$42/12,$A19*12,1)</f>
        <v>0.0260890089058574</v>
      </c>
      <c r="I46" s="5" t="n">
        <f aca="false">-PMT(I$42/12,$A19*12,1)</f>
        <v>0.0262112548438444</v>
      </c>
      <c r="J46" s="5" t="n">
        <f aca="false">-PMT(J$42/12,$A19*12,1)</f>
        <v>0.0263338354319278</v>
      </c>
      <c r="K46" s="5" t="n">
        <f aca="false">-PMT(K$42/12,$A19*12,1)</f>
        <v>0.026456750254919</v>
      </c>
      <c r="L46" s="5" t="n">
        <f aca="false">-PMT(L$42/12,$A19*12,1)</f>
        <v>0.0265799988917712</v>
      </c>
      <c r="M46" s="5" t="n">
        <f aca="false">-PMT(M$42/12,$A19*12,1)</f>
        <v>0.02670358091561</v>
      </c>
      <c r="N46" s="5" t="n">
        <f aca="false">-PMT(N$42/12,$A19*12,1)</f>
        <v>0.0268274958937649</v>
      </c>
      <c r="O46" s="5" t="n">
        <f aca="false">-PMT(O$42/12,$A19*12,1)</f>
        <v>0.0269517433878009</v>
      </c>
      <c r="P46" s="5" t="n">
        <f aca="false">-PMT(P$42/12,$A19*12,1)</f>
        <v>0.0270763229535502</v>
      </c>
      <c r="Q46" s="5" t="n">
        <f aca="false">-PMT(Q$42/12,$A19*12,1)</f>
        <v>0.0272012341411443</v>
      </c>
    </row>
    <row r="47" customFormat="false" ht="15" hidden="false" customHeight="false" outlineLevel="0" collapsed="false">
      <c r="A47" s="3" t="n">
        <v>5</v>
      </c>
      <c r="B47" s="5" t="n">
        <f aca="false">-PMT(B$42/12,$A20*12,1)</f>
        <v>0.0212470447112683</v>
      </c>
      <c r="C47" s="5" t="n">
        <f aca="false">-PMT(C$42/12,$A20*12,1)</f>
        <v>0.02137026383458</v>
      </c>
      <c r="D47" s="5" t="n">
        <f aca="false">-PMT(D$42/12,$A20*12,1)</f>
        <v>0.0214939003781175</v>
      </c>
      <c r="E47" s="5" t="n">
        <f aca="false">-PMT(E$42/12,$A20*12,1)</f>
        <v>0.0216179536814235</v>
      </c>
      <c r="F47" s="5" t="n">
        <f aca="false">-PMT(F$42/12,$A20*12,1)</f>
        <v>0.0217424230726433</v>
      </c>
      <c r="G47" s="5" t="n">
        <f aca="false">-PMT(G$42/12,$A20*12,1)</f>
        <v>0.0218673078685998</v>
      </c>
      <c r="H47" s="5" t="n">
        <f aca="false">-PMT(H$42/12,$A20*12,1)</f>
        <v>0.0219926073748704</v>
      </c>
      <c r="I47" s="5" t="n">
        <f aca="false">-PMT(I$42/12,$A20*12,1)</f>
        <v>0.0221183208858644</v>
      </c>
      <c r="J47" s="5" t="n">
        <f aca="false">-PMT(J$42/12,$A20*12,1)</f>
        <v>0.0222444476849018</v>
      </c>
      <c r="K47" s="5" t="n">
        <f aca="false">-PMT(K$42/12,$A20*12,1)</f>
        <v>0.0223709870442922</v>
      </c>
      <c r="L47" s="5" t="n">
        <f aca="false">-PMT(L$42/12,$A20*12,1)</f>
        <v>0.0224979382254158</v>
      </c>
      <c r="M47" s="5" t="n">
        <f aca="false">-PMT(M$42/12,$A20*12,1)</f>
        <v>0.0226253004788046</v>
      </c>
      <c r="N47" s="5" t="n">
        <f aca="false">-PMT(N$42/12,$A20*12,1)</f>
        <v>0.022753073044224</v>
      </c>
      <c r="O47" s="5" t="n">
        <f aca="false">-PMT(O$42/12,$A20*12,1)</f>
        <v>0.022881255150757</v>
      </c>
      <c r="P47" s="5" t="n">
        <f aca="false">-PMT(P$42/12,$A20*12,1)</f>
        <v>0.023009846016887</v>
      </c>
      <c r="Q47" s="5" t="n">
        <f aca="false">-PMT(Q$42/12,$A20*12,1)</f>
        <v>0.0231388448505837</v>
      </c>
    </row>
    <row r="48" customFormat="false" ht="15" hidden="false" customHeight="false" outlineLevel="0" collapsed="false">
      <c r="A48" s="3" t="n">
        <v>6</v>
      </c>
      <c r="B48" s="5" t="n">
        <f aca="false">-PMT(B$42/12,$A21*12,1)</f>
        <v>0.0185258377757705</v>
      </c>
      <c r="C48" s="5" t="n">
        <f aca="false">-PMT(C$42/12,$A21*12,1)</f>
        <v>0.0186521562360994</v>
      </c>
      <c r="D48" s="5" t="n">
        <f aca="false">-PMT(D$42/12,$A21*12,1)</f>
        <v>0.0187789699692995</v>
      </c>
      <c r="E48" s="5" t="n">
        <f aca="false">-PMT(E$42/12,$A21*12,1)</f>
        <v>0.0189062779166792</v>
      </c>
      <c r="F48" s="5" t="n">
        <f aca="false">-PMT(F$42/12,$A21*12,1)</f>
        <v>0.0190340790007058</v>
      </c>
      <c r="G48" s="5" t="n">
        <f aca="false">-PMT(G$42/12,$A21*12,1)</f>
        <v>0.0191623721251741</v>
      </c>
      <c r="H48" s="5" t="n">
        <f aca="false">-PMT(H$42/12,$A21*12,1)</f>
        <v>0.0192911561753774</v>
      </c>
      <c r="I48" s="5" t="n">
        <f aca="false">-PMT(I$42/12,$A21*12,1)</f>
        <v>0.0194204300182813</v>
      </c>
      <c r="J48" s="5" t="n">
        <f aca="false">-PMT(J$42/12,$A21*12,1)</f>
        <v>0.019550192502699</v>
      </c>
      <c r="K48" s="5" t="n">
        <f aca="false">-PMT(K$42/12,$A21*12,1)</f>
        <v>0.0196804424594692</v>
      </c>
      <c r="L48" s="5" t="n">
        <f aca="false">-PMT(L$42/12,$A21*12,1)</f>
        <v>0.0198111787016351</v>
      </c>
      <c r="M48" s="5" t="n">
        <f aca="false">-PMT(M$42/12,$A21*12,1)</f>
        <v>0.0199424000246268</v>
      </c>
      <c r="N48" s="5" t="n">
        <f aca="false">-PMT(N$42/12,$A21*12,1)</f>
        <v>0.0200741052064446</v>
      </c>
      <c r="O48" s="5" t="n">
        <f aca="false">-PMT(O$42/12,$A21*12,1)</f>
        <v>0.0202062930078442</v>
      </c>
      <c r="P48" s="5" t="n">
        <f aca="false">-PMT(P$42/12,$A21*12,1)</f>
        <v>0.0203389621725244</v>
      </c>
      <c r="Q48" s="5" t="n">
        <f aca="false">-PMT(Q$42/12,$A21*12,1)</f>
        <v>0.0204721114273159</v>
      </c>
    </row>
    <row r="49" customFormat="false" ht="15" hidden="false" customHeight="false" outlineLevel="0" collapsed="false">
      <c r="A49" s="3" t="n">
        <v>7</v>
      </c>
      <c r="B49" s="5" t="n">
        <f aca="false">-PMT(B$42/12,$A22*12,1)</f>
        <v>0.0166011840268859</v>
      </c>
      <c r="C49" s="5" t="n">
        <f aca="false">-PMT(C$42/12,$A22*12,1)</f>
        <v>0.0167306435182665</v>
      </c>
      <c r="D49" s="5" t="n">
        <f aca="false">-PMT(D$42/12,$A22*12,1)</f>
        <v>0.0168606731487186</v>
      </c>
      <c r="E49" s="5" t="n">
        <f aca="false">-PMT(E$42/12,$A22*12,1)</f>
        <v>0.0169912713273408</v>
      </c>
      <c r="F49" s="5" t="n">
        <f aca="false">-PMT(F$42/12,$A22*12,1)</f>
        <v>0.0171224364348988</v>
      </c>
      <c r="G49" s="5" t="n">
        <f aca="false">-PMT(G$42/12,$A22*12,1)</f>
        <v>0.0172541668241614</v>
      </c>
      <c r="H49" s="5" t="n">
        <f aca="false">-PMT(H$42/12,$A22*12,1)</f>
        <v>0.0173864608202401</v>
      </c>
      <c r="I49" s="5" t="n">
        <f aca="false">-PMT(I$42/12,$A22*12,1)</f>
        <v>0.0175193167209333</v>
      </c>
      <c r="J49" s="5" t="n">
        <f aca="false">-PMT(J$42/12,$A22*12,1)</f>
        <v>0.0176527327970738</v>
      </c>
      <c r="K49" s="5" t="n">
        <f aca="false">-PMT(K$42/12,$A22*12,1)</f>
        <v>0.0177867072928808</v>
      </c>
      <c r="L49" s="5" t="n">
        <f aca="false">-PMT(L$42/12,$A22*12,1)</f>
        <v>0.0179212384263152</v>
      </c>
      <c r="M49" s="5" t="n">
        <f aca="false">-PMT(M$42/12,$A22*12,1)</f>
        <v>0.0180563243894386</v>
      </c>
      <c r="N49" s="5" t="n">
        <f aca="false">-PMT(N$42/12,$A22*12,1)</f>
        <v>0.0181919633487757</v>
      </c>
      <c r="O49" s="5" t="n">
        <f aca="false">-PMT(O$42/12,$A22*12,1)</f>
        <v>0.01832815344568</v>
      </c>
      <c r="P49" s="5" t="n">
        <f aca="false">-PMT(P$42/12,$A22*12,1)</f>
        <v>0.0184648927967026</v>
      </c>
      <c r="Q49" s="5" t="n">
        <f aca="false">-PMT(Q$42/12,$A22*12,1)</f>
        <v>0.018602179493964</v>
      </c>
    </row>
    <row r="50" customFormat="false" ht="15" hidden="false" customHeight="false" outlineLevel="0" collapsed="false">
      <c r="A50" s="3" t="n">
        <v>8</v>
      </c>
      <c r="B50" s="5" t="n">
        <f aca="false">-PMT(B$42/12,$A23*12,1)</f>
        <v>0.0151741640978043</v>
      </c>
      <c r="C50" s="5" t="n">
        <f aca="false">-PMT(C$42/12,$A23*12,1)</f>
        <v>0.0153067693428144</v>
      </c>
      <c r="D50" s="5" t="n">
        <f aca="false">-PMT(D$42/12,$A23*12,1)</f>
        <v>0.0154400162042846</v>
      </c>
      <c r="E50" s="5" t="n">
        <f aca="false">-PMT(E$42/12,$A23*12,1)</f>
        <v>0.0155739024116233</v>
      </c>
      <c r="F50" s="5" t="n">
        <f aca="false">-PMT(F$42/12,$A23*12,1)</f>
        <v>0.0157084256546088</v>
      </c>
      <c r="G50" s="5" t="n">
        <f aca="false">-PMT(G$42/12,$A23*12,1)</f>
        <v>0.0158435835839961</v>
      </c>
      <c r="H50" s="5" t="n">
        <f aca="false">-PMT(H$42/12,$A23*12,1)</f>
        <v>0.0159793738121328</v>
      </c>
      <c r="I50" s="5" t="n">
        <f aca="false">-PMT(I$42/12,$A23*12,1)</f>
        <v>0.0161157939135796</v>
      </c>
      <c r="J50" s="5" t="n">
        <f aca="false">-PMT(J$42/12,$A23*12,1)</f>
        <v>0.0162528414257387</v>
      </c>
      <c r="K50" s="5" t="n">
        <f aca="false">-PMT(K$42/12,$A23*12,1)</f>
        <v>0.016390513849487</v>
      </c>
      <c r="L50" s="5" t="n">
        <f aca="false">-PMT(L$42/12,$A23*12,1)</f>
        <v>0.0165288086498158</v>
      </c>
      <c r="M50" s="5" t="n">
        <f aca="false">-PMT(M$42/12,$A23*12,1)</f>
        <v>0.0166677232564756</v>
      </c>
      <c r="N50" s="5" t="n">
        <f aca="false">-PMT(N$42/12,$A23*12,1)</f>
        <v>0.0168072550646259</v>
      </c>
      <c r="O50" s="5" t="n">
        <f aca="false">-PMT(O$42/12,$A23*12,1)</f>
        <v>0.0169474014354897</v>
      </c>
      <c r="P50" s="5" t="n">
        <f aca="false">-PMT(P$42/12,$A23*12,1)</f>
        <v>0.0170881596970134</v>
      </c>
      <c r="Q50" s="5" t="n">
        <f aca="false">-PMT(Q$42/12,$A23*12,1)</f>
        <v>0.0172295271445293</v>
      </c>
    </row>
    <row r="51" customFormat="false" ht="15" hidden="false" customHeight="false" outlineLevel="0" collapsed="false">
      <c r="A51" s="3" t="n">
        <v>9</v>
      </c>
      <c r="B51" s="5" t="n">
        <f aca="false">-PMT(B$42/12,$A24*12,1)</f>
        <v>0.0140786862173712</v>
      </c>
      <c r="C51" s="5" t="n">
        <f aca="false">-PMT(C$42/12,$A24*12,1)</f>
        <v>0.0142144190276266</v>
      </c>
      <c r="D51" s="5" t="n">
        <f aca="false">-PMT(D$42/12,$A24*12,1)</f>
        <v>0.0143508611788011</v>
      </c>
      <c r="E51" s="5" t="n">
        <f aca="false">-PMT(E$42/12,$A24*12,1)</f>
        <v>0.0144880095631986</v>
      </c>
      <c r="F51" s="5" t="n">
        <f aca="false">-PMT(F$42/12,$A24*12,1)</f>
        <v>0.0146258610208384</v>
      </c>
      <c r="G51" s="5" t="n">
        <f aca="false">-PMT(G$42/12,$A24*12,1)</f>
        <v>0.0147644123404772</v>
      </c>
      <c r="H51" s="5" t="n">
        <f aca="false">-PMT(H$42/12,$A24*12,1)</f>
        <v>0.0149036602606416</v>
      </c>
      <c r="I51" s="5" t="n">
        <f aca="false">-PMT(I$42/12,$A24*12,1)</f>
        <v>0.0150436014706698</v>
      </c>
      <c r="J51" s="5" t="n">
        <f aca="false">-PMT(J$42/12,$A24*12,1)</f>
        <v>0.0151842326117615</v>
      </c>
      <c r="K51" s="5" t="n">
        <f aca="false">-PMT(K$42/12,$A24*12,1)</f>
        <v>0.0153255502780366</v>
      </c>
      <c r="L51" s="5" t="n">
        <f aca="false">-PMT(L$42/12,$A24*12,1)</f>
        <v>0.0154675510176009</v>
      </c>
      <c r="M51" s="5" t="n">
        <f aca="false">-PMT(M$42/12,$A24*12,1)</f>
        <v>0.0156102313336186</v>
      </c>
      <c r="N51" s="5" t="n">
        <f aca="false">-PMT(N$42/12,$A24*12,1)</f>
        <v>0.0157535876853912</v>
      </c>
      <c r="O51" s="5" t="n">
        <f aca="false">-PMT(O$42/12,$A24*12,1)</f>
        <v>0.0158976164894421</v>
      </c>
      <c r="P51" s="5" t="n">
        <f aca="false">-PMT(P$42/12,$A24*12,1)</f>
        <v>0.0160423141206062</v>
      </c>
      <c r="Q51" s="5" t="n">
        <f aca="false">-PMT(Q$42/12,$A24*12,1)</f>
        <v>0.0161876769131236</v>
      </c>
    </row>
    <row r="52" customFormat="false" ht="15" hidden="false" customHeight="false" outlineLevel="0" collapsed="false">
      <c r="A52" s="3" t="n">
        <v>10</v>
      </c>
      <c r="B52" s="5" t="n">
        <f aca="false">-PMT(B$42/12,$A25*12,1)</f>
        <v>0.0132150736881762</v>
      </c>
      <c r="C52" s="5" t="n">
        <f aca="false">-PMT(C$42/12,$A25*12,1)</f>
        <v>0.0133539001876777</v>
      </c>
      <c r="D52" s="5" t="n">
        <f aca="false">-PMT(D$42/12,$A25*12,1)</f>
        <v>0.0134934996775547</v>
      </c>
      <c r="E52" s="5" t="n">
        <f aca="false">-PMT(E$42/12,$A25*12,1)</f>
        <v>0.0136338680494071</v>
      </c>
      <c r="F52" s="5" t="n">
        <f aca="false">-PMT(F$42/12,$A25*12,1)</f>
        <v>0.0137750011291923</v>
      </c>
      <c r="G52" s="5" t="n">
        <f aca="false">-PMT(G$42/12,$A25*12,1)</f>
        <v>0.0139168946788431</v>
      </c>
      <c r="H52" s="5" t="n">
        <f aca="false">-PMT(H$42/12,$A25*12,1)</f>
        <v>0.014059544397898</v>
      </c>
      <c r="I52" s="5" t="n">
        <f aca="false">-PMT(I$42/12,$A25*12,1)</f>
        <v>0.0142029459251422</v>
      </c>
      <c r="J52" s="5" t="n">
        <f aca="false">-PMT(J$42/12,$A25*12,1)</f>
        <v>0.0143470948402587</v>
      </c>
      <c r="K52" s="5" t="n">
        <f aca="false">-PMT(K$42/12,$A25*12,1)</f>
        <v>0.0144919866654891</v>
      </c>
      <c r="L52" s="5" t="n">
        <f aca="false">-PMT(L$42/12,$A25*12,1)</f>
        <v>0.0146376168673008</v>
      </c>
      <c r="M52" s="5" t="n">
        <f aca="false">-PMT(M$42/12,$A25*12,1)</f>
        <v>0.0147839808580622</v>
      </c>
      <c r="N52" s="5" t="n">
        <f aca="false">-PMT(N$42/12,$A25*12,1)</f>
        <v>0.0149310739977225</v>
      </c>
      <c r="O52" s="5" t="n">
        <f aca="false">-PMT(O$42/12,$A25*12,1)</f>
        <v>0.0150788915954964</v>
      </c>
      <c r="P52" s="5" t="n">
        <f aca="false">-PMT(P$42/12,$A25*12,1)</f>
        <v>0.015227428911552</v>
      </c>
      <c r="Q52" s="5" t="n">
        <f aca="false">-PMT(Q$42/12,$A25*12,1)</f>
        <v>0.0153766811587014</v>
      </c>
    </row>
    <row r="53" customFormat="false" ht="15" hidden="false" customHeight="false" outlineLevel="0" collapsed="false">
      <c r="A53" s="3" t="n">
        <v>11</v>
      </c>
      <c r="B53" s="5" t="n">
        <f aca="false">-PMT(B$42/12,$A26*12,1)</f>
        <v>0.0125198774833292</v>
      </c>
      <c r="C53" s="5" t="n">
        <f aca="false">-PMT(C$42/12,$A26*12,1)</f>
        <v>0.0126617522374303</v>
      </c>
      <c r="D53" s="5" t="n">
        <f aca="false">-PMT(D$42/12,$A26*12,1)</f>
        <v>0.0128044592790979</v>
      </c>
      <c r="E53" s="5" t="n">
        <f aca="false">-PMT(E$42/12,$A26*12,1)</f>
        <v>0.0129479933332693</v>
      </c>
      <c r="F53" s="5" t="n">
        <f aca="false">-PMT(F$42/12,$A26*12,1)</f>
        <v>0.0130923490460179</v>
      </c>
      <c r="G53" s="5" t="n">
        <f aca="false">-PMT(G$42/12,$A26*12,1)</f>
        <v>0.0132375209869844</v>
      </c>
      <c r="H53" s="5" t="n">
        <f aca="false">-PMT(H$42/12,$A26*12,1)</f>
        <v>0.0133835036518213</v>
      </c>
      <c r="I53" s="5" t="n">
        <f aca="false">-PMT(I$42/12,$A26*12,1)</f>
        <v>0.0135302914646479</v>
      </c>
      <c r="J53" s="5" t="n">
        <f aca="false">-PMT(J$42/12,$A26*12,1)</f>
        <v>0.0136778787805135</v>
      </c>
      <c r="K53" s="5" t="n">
        <f aca="false">-PMT(K$42/12,$A26*12,1)</f>
        <v>0.0138262598878683</v>
      </c>
      <c r="L53" s="5" t="n">
        <f aca="false">-PMT(L$42/12,$A26*12,1)</f>
        <v>0.013975429011038</v>
      </c>
      <c r="M53" s="5" t="n">
        <f aca="false">-PMT(M$42/12,$A26*12,1)</f>
        <v>0.0141253803127019</v>
      </c>
      <c r="N53" s="5" t="n">
        <f aca="false">-PMT(N$42/12,$A26*12,1)</f>
        <v>0.014276107896372</v>
      </c>
      <c r="O53" s="5" t="n">
        <f aca="false">-PMT(O$42/12,$A26*12,1)</f>
        <v>0.0144276058088714</v>
      </c>
      <c r="P53" s="5" t="n">
        <f aca="false">-PMT(P$42/12,$A26*12,1)</f>
        <v>0.0145798680428097</v>
      </c>
      <c r="Q53" s="5" t="n">
        <f aca="false">-PMT(Q$42/12,$A26*12,1)</f>
        <v>0.014732888539054</v>
      </c>
    </row>
    <row r="54" customFormat="false" ht="15" hidden="false" customHeight="false" outlineLevel="0" collapsed="false">
      <c r="A54" s="3" t="n">
        <v>12</v>
      </c>
      <c r="B54" s="5" t="n">
        <f aca="false">-PMT(B$42/12,$A27*12,1)</f>
        <v>0.0119507826282733</v>
      </c>
      <c r="C54" s="5" t="n">
        <f aca="false">-PMT(C$42/12,$A27*12,1)</f>
        <v>0.0120956512348717</v>
      </c>
      <c r="D54" s="5" t="n">
        <f aca="false">-PMT(D$42/12,$A27*12,1)</f>
        <v>0.0122414068433733</v>
      </c>
      <c r="E54" s="5" t="n">
        <f aca="false">-PMT(E$42/12,$A27*12,1)</f>
        <v>0.0123880428475382</v>
      </c>
      <c r="F54" s="5" t="n">
        <f aca="false">-PMT(F$42/12,$A27*12,1)</f>
        <v>0.0125355525501746</v>
      </c>
      <c r="G54" s="5" t="n">
        <f aca="false">-PMT(G$42/12,$A27*12,1)</f>
        <v>0.0126839291666362</v>
      </c>
      <c r="H54" s="5" t="n">
        <f aca="false">-PMT(H$42/12,$A27*12,1)</f>
        <v>0.0128331658283289</v>
      </c>
      <c r="I54" s="5" t="n">
        <f aca="false">-PMT(I$42/12,$A27*12,1)</f>
        <v>0.0129832555862226</v>
      </c>
      <c r="J54" s="5" t="n">
        <f aca="false">-PMT(J$42/12,$A27*12,1)</f>
        <v>0.0131341914143641</v>
      </c>
      <c r="K54" s="5" t="n">
        <f aca="false">-PMT(K$42/12,$A27*12,1)</f>
        <v>0.0132859662133907</v>
      </c>
      <c r="L54" s="5" t="n">
        <f aca="false">-PMT(L$42/12,$A27*12,1)</f>
        <v>0.0134385728140379</v>
      </c>
      <c r="M54" s="5" t="n">
        <f aca="false">-PMT(M$42/12,$A27*12,1)</f>
        <v>0.0135920039806417</v>
      </c>
      <c r="N54" s="5" t="n">
        <f aca="false">-PMT(N$42/12,$A27*12,1)</f>
        <v>0.0137462524146293</v>
      </c>
      <c r="O54" s="5" t="n">
        <f aca="false">-PMT(O$42/12,$A27*12,1)</f>
        <v>0.0139013107579982</v>
      </c>
      <c r="P54" s="5" t="n">
        <f aca="false">-PMT(P$42/12,$A27*12,1)</f>
        <v>0.0140571715967789</v>
      </c>
      <c r="Q54" s="5" t="n">
        <f aca="false">-PMT(Q$42/12,$A27*12,1)</f>
        <v>0.0142138274644794</v>
      </c>
    </row>
    <row r="55" customFormat="false" ht="15" hidden="false" customHeight="false" outlineLevel="0" collapsed="false">
      <c r="A55" s="3" t="n">
        <v>13</v>
      </c>
      <c r="B55" s="5" t="n">
        <f aca="false">-PMT(B$42/12,$A28*12,1)</f>
        <v>0.0114784809310568</v>
      </c>
      <c r="C55" s="5" t="n">
        <f aca="false">-PMT(C$42/12,$A28*12,1)</f>
        <v>0.0116262817897283</v>
      </c>
      <c r="D55" s="5" t="n">
        <f aca="false">-PMT(D$42/12,$A28*12,1)</f>
        <v>0.0117750195988952</v>
      </c>
      <c r="E55" s="5" t="n">
        <f aca="false">-PMT(E$42/12,$A28*12,1)</f>
        <v>0.0119246862617472</v>
      </c>
      <c r="F55" s="5" t="n">
        <f aca="false">-PMT(F$42/12,$A28*12,1)</f>
        <v>0.0120752735806919</v>
      </c>
      <c r="G55" s="5" t="n">
        <f aca="false">-PMT(G$42/12,$A28*12,1)</f>
        <v>0.0122267732621977</v>
      </c>
      <c r="H55" s="5" t="n">
        <f aca="false">-PMT(H$42/12,$A28*12,1)</f>
        <v>0.0123791769216332</v>
      </c>
      <c r="I55" s="5" t="n">
        <f aca="false">-PMT(I$42/12,$A28*12,1)</f>
        <v>0.0125324760880985</v>
      </c>
      <c r="J55" s="5" t="n">
        <f aca="false">-PMT(J$42/12,$A28*12,1)</f>
        <v>0.0126866622092435</v>
      </c>
      <c r="K55" s="5" t="n">
        <f aca="false">-PMT(K$42/12,$A28*12,1)</f>
        <v>0.0128417266560684</v>
      </c>
      <c r="L55" s="5" t="n">
        <f aca="false">-PMT(L$42/12,$A28*12,1)</f>
        <v>0.0129976607277022</v>
      </c>
      <c r="M55" s="5" t="n">
        <f aca="false">-PMT(M$42/12,$A28*12,1)</f>
        <v>0.0131544556561542</v>
      </c>
      <c r="N55" s="5" t="n">
        <f aca="false">-PMT(N$42/12,$A28*12,1)</f>
        <v>0.0133121026110348</v>
      </c>
      <c r="O55" s="5" t="n">
        <f aca="false">-PMT(O$42/12,$A28*12,1)</f>
        <v>0.0134705927042407</v>
      </c>
      <c r="P55" s="5" t="n">
        <f aca="false">-PMT(P$42/12,$A28*12,1)</f>
        <v>0.0136299169946015</v>
      </c>
      <c r="Q55" s="5" t="n">
        <f aca="false">-PMT(Q$42/12,$A28*12,1)</f>
        <v>0.0137900664924826</v>
      </c>
    </row>
    <row r="56" customFormat="false" ht="15" hidden="false" customHeight="false" outlineLevel="0" collapsed="false">
      <c r="A56" s="3" t="n">
        <v>14</v>
      </c>
      <c r="B56" s="5" t="n">
        <f aca="false">-PMT(B$42/12,$A29*12,1)</f>
        <v>0.0110820268736861</v>
      </c>
      <c r="C56" s="5" t="n">
        <f aca="false">-PMT(C$42/12,$A29*12,1)</f>
        <v>0.0112326924881165</v>
      </c>
      <c r="D56" s="5" t="n">
        <f aca="false">-PMT(D$42/12,$A29*12,1)</f>
        <v>0.0113843401009219</v>
      </c>
      <c r="E56" s="5" t="n">
        <f aca="false">-PMT(E$42/12,$A29*12,1)</f>
        <v>0.0115369599739169</v>
      </c>
      <c r="F56" s="5" t="n">
        <f aca="false">-PMT(F$42/12,$A29*12,1)</f>
        <v>0.0116905422617726</v>
      </c>
      <c r="G56" s="5" t="n">
        <f aca="false">-PMT(G$42/12,$A29*12,1)</f>
        <v>0.011845077018498</v>
      </c>
      <c r="H56" s="5" t="n">
        <f aca="false">-PMT(H$42/12,$A29*12,1)</f>
        <v>0.0120005542038961</v>
      </c>
      <c r="I56" s="5" t="n">
        <f aca="false">-PMT(I$42/12,$A29*12,1)</f>
        <v>0.0121569636899854</v>
      </c>
      <c r="J56" s="5" t="n">
        <f aca="false">-PMT(J$42/12,$A29*12,1)</f>
        <v>0.012314295267381</v>
      </c>
      <c r="K56" s="5" t="n">
        <f aca="false">-PMT(K$42/12,$A29*12,1)</f>
        <v>0.0124725386516289</v>
      </c>
      <c r="L56" s="5" t="n">
        <f aca="false">-PMT(L$42/12,$A29*12,1)</f>
        <v>0.0126316834894857</v>
      </c>
      <c r="M56" s="5" t="n">
        <f aca="false">-PMT(M$42/12,$A29*12,1)</f>
        <v>0.0127917193651394</v>
      </c>
      <c r="N56" s="5" t="n">
        <f aca="false">-PMT(N$42/12,$A29*12,1)</f>
        <v>0.0129526358063633</v>
      </c>
      <c r="O56" s="5" t="n">
        <f aca="false">-PMT(O$42/12,$A29*12,1)</f>
        <v>0.013114422290599</v>
      </c>
      <c r="P56" s="5" t="n">
        <f aca="false">-PMT(P$42/12,$A29*12,1)</f>
        <v>0.0132770682509623</v>
      </c>
      <c r="Q56" s="5" t="n">
        <f aca="false">-PMT(Q$42/12,$A29*12,1)</f>
        <v>0.0134405630821664</v>
      </c>
    </row>
    <row r="57" customFormat="false" ht="15" hidden="false" customHeight="false" outlineLevel="0" collapsed="false">
      <c r="A57" s="3" t="n">
        <v>15</v>
      </c>
      <c r="B57" s="5" t="n">
        <f aca="false">-PMT(B$42/12,$A30*12,1)</f>
        <v>0.0107460511770812</v>
      </c>
      <c r="C57" s="5" t="n">
        <f aca="false">-PMT(C$42/12,$A30*12,1)</f>
        <v>0.0108995091780418</v>
      </c>
      <c r="D57" s="5" t="n">
        <f aca="false">-PMT(D$42/12,$A30*12,1)</f>
        <v>0.0110539892369717</v>
      </c>
      <c r="E57" s="5" t="n">
        <f aca="false">-PMT(E$42/12,$A30*12,1)</f>
        <v>0.0112094798352727</v>
      </c>
      <c r="F57" s="5" t="n">
        <f aca="false">-PMT(F$42/12,$A30*12,1)</f>
        <v>0.0113659693455609</v>
      </c>
      <c r="G57" s="5" t="n">
        <f aca="false">-PMT(G$42/12,$A30*12,1)</f>
        <v>0.0115234460400853</v>
      </c>
      <c r="H57" s="5" t="n">
        <f aca="false">-PMT(H$42/12,$A30*12,1)</f>
        <v>0.01168189809908</v>
      </c>
      <c r="I57" s="5" t="n">
        <f aca="false">-PMT(I$42/12,$A30*12,1)</f>
        <v>0.0118413136190407</v>
      </c>
      <c r="J57" s="5" t="n">
        <f aca="false">-PMT(J$42/12,$A30*12,1)</f>
        <v>0.0120016806209151</v>
      </c>
      <c r="K57" s="5" t="n">
        <f aca="false">-PMT(K$42/12,$A30*12,1)</f>
        <v>0.0121629870582</v>
      </c>
      <c r="L57" s="5" t="n">
        <f aca="false">-PMT(L$42/12,$A30*12,1)</f>
        <v>0.012325220824934</v>
      </c>
      <c r="M57" s="5" t="n">
        <f aca="false">-PMT(M$42/12,$A30*12,1)</f>
        <v>0.0124883697635802</v>
      </c>
      <c r="N57" s="5" t="n">
        <f aca="false">-PMT(N$42/12,$A30*12,1)</f>
        <v>0.0126524216727896</v>
      </c>
      <c r="O57" s="5" t="n">
        <f aca="false">-PMT(O$42/12,$A30*12,1)</f>
        <v>0.0128173643150381</v>
      </c>
      <c r="P57" s="5" t="n">
        <f aca="false">-PMT(P$42/12,$A30*12,1)</f>
        <v>0.0129831854241303</v>
      </c>
      <c r="Q57" s="5" t="n">
        <f aca="false">-PMT(Q$42/12,$A30*12,1)</f>
        <v>0.013149872712564</v>
      </c>
    </row>
    <row r="58" customFormat="false" ht="15" hidden="false" customHeight="false" outlineLevel="0" collapsed="false">
      <c r="A58" s="3" t="n">
        <v>16</v>
      </c>
      <c r="B58" s="5" t="n">
        <f aca="false">-PMT(B$42/12,$A31*12,1)</f>
        <v>0.0104590192960552</v>
      </c>
      <c r="C58" s="5" t="n">
        <f aca="false">-PMT(C$42/12,$A31*12,1)</f>
        <v>0.0106151932882193</v>
      </c>
      <c r="D58" s="5" t="n">
        <f aca="false">-PMT(D$42/12,$A31*12,1)</f>
        <v>0.0107724243682653</v>
      </c>
      <c r="E58" s="5" t="n">
        <f aca="false">-PMT(E$42/12,$A31*12,1)</f>
        <v>0.0109306991127311</v>
      </c>
      <c r="F58" s="5" t="n">
        <f aca="false">-PMT(F$42/12,$A31*12,1)</f>
        <v>0.0110900039936964</v>
      </c>
      <c r="G58" s="5" t="n">
        <f aca="false">-PMT(G$42/12,$A31*12,1)</f>
        <v>0.0112503253894211</v>
      </c>
      <c r="H58" s="5" t="n">
        <f aca="false">-PMT(H$42/12,$A31*12,1)</f>
        <v>0.011411649594857</v>
      </c>
      <c r="I58" s="5" t="n">
        <f aca="false">-PMT(I$42/12,$A31*12,1)</f>
        <v>0.0115739628320186</v>
      </c>
      <c r="J58" s="5" t="n">
        <f aca="false">-PMT(J$42/12,$A31*12,1)</f>
        <v>0.0117372512602019</v>
      </c>
      <c r="K58" s="5" t="n">
        <f aca="false">-PMT(K$42/12,$A31*12,1)</f>
        <v>0.0119015009860388</v>
      </c>
      <c r="L58" s="5" t="n">
        <f aca="false">-PMT(L$42/12,$A31*12,1)</f>
        <v>0.0120666980733772</v>
      </c>
      <c r="M58" s="5" t="n">
        <f aca="false">-PMT(M$42/12,$A31*12,1)</f>
        <v>0.0122328285529758</v>
      </c>
      <c r="N58" s="5" t="n">
        <f aca="false">-PMT(N$42/12,$A31*12,1)</f>
        <v>0.0123998784320046</v>
      </c>
      <c r="O58" s="5" t="n">
        <f aca="false">-PMT(O$42/12,$A31*12,1)</f>
        <v>0.0125678337033425</v>
      </c>
      <c r="P58" s="5" t="n">
        <f aca="false">-PMT(P$42/12,$A31*12,1)</f>
        <v>0.0127366803546631</v>
      </c>
      <c r="Q58" s="5" t="n">
        <f aca="false">-PMT(Q$42/12,$A31*12,1)</f>
        <v>0.0129064043773019</v>
      </c>
    </row>
    <row r="59" customFormat="false" ht="15" hidden="false" customHeight="false" outlineLevel="0" collapsed="false">
      <c r="A59" s="3" t="n">
        <v>17</v>
      </c>
      <c r="B59" s="5" t="n">
        <f aca="false">-PMT(B$42/12,$A32*12,1)</f>
        <v>0.010212104568634</v>
      </c>
      <c r="C59" s="5" t="n">
        <f aca="false">-PMT(C$42/12,$A32*12,1)</f>
        <v>0.0103709148602206</v>
      </c>
      <c r="D59" s="5" t="n">
        <f aca="false">-PMT(D$42/12,$A32*12,1)</f>
        <v>0.0105308122428511</v>
      </c>
      <c r="E59" s="5" t="n">
        <f aca="false">-PMT(E$42/12,$A32*12,1)</f>
        <v>0.0106917812807508</v>
      </c>
      <c r="F59" s="5" t="n">
        <f aca="false">-PMT(F$42/12,$A32*12,1)</f>
        <v>0.0108538064451827</v>
      </c>
      <c r="G59" s="5" t="n">
        <f aca="false">-PMT(G$42/12,$A32*12,1)</f>
        <v>0.0110168721275604</v>
      </c>
      <c r="H59" s="5" t="n">
        <f aca="false">-PMT(H$42/12,$A32*12,1)</f>
        <v>0.0111809626523452</v>
      </c>
      <c r="I59" s="5" t="n">
        <f aca="false">-PMT(I$42/12,$A32*12,1)</f>
        <v>0.0113460622897109</v>
      </c>
      <c r="J59" s="5" t="n">
        <f aca="false">-PMT(J$42/12,$A32*12,1)</f>
        <v>0.0115121552679615</v>
      </c>
      <c r="K59" s="5" t="n">
        <f aca="false">-PMT(K$42/12,$A32*12,1)</f>
        <v>0.0116792257856892</v>
      </c>
      <c r="L59" s="5" t="n">
        <f aca="false">-PMT(L$42/12,$A32*12,1)</f>
        <v>0.0118472580236569</v>
      </c>
      <c r="M59" s="5" t="n">
        <f aca="false">-PMT(M$42/12,$A32*12,1)</f>
        <v>0.0120162361563973</v>
      </c>
      <c r="N59" s="5" t="n">
        <f aca="false">-PMT(N$42/12,$A32*12,1)</f>
        <v>0.012186144363514</v>
      </c>
      <c r="O59" s="5" t="n">
        <f aca="false">-PMT(O$42/12,$A32*12,1)</f>
        <v>0.0123569668406779</v>
      </c>
      <c r="P59" s="5" t="n">
        <f aca="false">-PMT(P$42/12,$A32*12,1)</f>
        <v>0.0125286878103079</v>
      </c>
      <c r="Q59" s="5" t="n">
        <f aca="false">-PMT(Q$42/12,$A32*12,1)</f>
        <v>0.0127012915319294</v>
      </c>
    </row>
    <row r="60" customFormat="false" ht="15" hidden="false" customHeight="false" outlineLevel="0" collapsed="false">
      <c r="A60" s="3" t="n">
        <v>18</v>
      </c>
      <c r="B60" s="5" t="n">
        <f aca="false">-PMT(B$42/12,$A33*12,1)</f>
        <v>0.00999843697811863</v>
      </c>
      <c r="C60" s="5" t="n">
        <f aca="false">-PMT(C$42/12,$A33*12,1)</f>
        <v>0.0101598012278866</v>
      </c>
      <c r="D60" s="5" t="n">
        <f aca="false">-PMT(D$42/12,$A33*12,1)</f>
        <v>0.010322277589972</v>
      </c>
      <c r="E60" s="5" t="n">
        <f aca="false">-PMT(E$42/12,$A33*12,1)</f>
        <v>0.0104858485278086</v>
      </c>
      <c r="F60" s="5" t="n">
        <f aca="false">-PMT(F$42/12,$A33*12,1)</f>
        <v>0.0106504964316421</v>
      </c>
      <c r="G60" s="5" t="n">
        <f aca="false">-PMT(G$42/12,$A33*12,1)</f>
        <v>0.0108162036343224</v>
      </c>
      <c r="H60" s="5" t="n">
        <f aca="false">-PMT(H$42/12,$A33*12,1)</f>
        <v>0.0109829524267585</v>
      </c>
      <c r="I60" s="5" t="n">
        <f aca="false">-PMT(I$42/12,$A33*12,1)</f>
        <v>0.0111507250730178</v>
      </c>
      <c r="J60" s="5" t="n">
        <f aca="false">-PMT(J$42/12,$A33*12,1)</f>
        <v>0.0113195038250507</v>
      </c>
      <c r="K60" s="5" t="n">
        <f aca="false">-PMT(K$42/12,$A33*12,1)</f>
        <v>0.0114892709370267</v>
      </c>
      <c r="L60" s="5" t="n">
        <f aca="false">-PMT(L$42/12,$A33*12,1)</f>
        <v>0.0116600086792664</v>
      </c>
      <c r="M60" s="5" t="n">
        <f aca="false">-PMT(M$42/12,$A33*12,1)</f>
        <v>0.0118316993517571</v>
      </c>
      <c r="N60" s="5" t="n">
        <f aca="false">-PMT(N$42/12,$A33*12,1)</f>
        <v>0.0120043252972408</v>
      </c>
      <c r="O60" s="5" t="n">
        <f aca="false">-PMT(O$42/12,$A33*12,1)</f>
        <v>0.0121778689138646</v>
      </c>
      <c r="P60" s="5" t="n">
        <f aca="false">-PMT(P$42/12,$A33*12,1)</f>
        <v>0.0123523126673858</v>
      </c>
      <c r="Q60" s="5" t="n">
        <f aca="false">-PMT(Q$42/12,$A33*12,1)</f>
        <v>0.0125276391029232</v>
      </c>
    </row>
    <row r="61" customFormat="false" ht="15" hidden="false" customHeight="false" outlineLevel="0" collapsed="false">
      <c r="A61" s="3" t="n">
        <v>19</v>
      </c>
      <c r="B61" s="5" t="n">
        <f aca="false">-PMT(B$42/12,$A34*12,1)</f>
        <v>0.00981258913593869</v>
      </c>
      <c r="C61" s="5" t="n">
        <f aca="false">-PMT(C$42/12,$A34*12,1)</f>
        <v>0.00997642293806137</v>
      </c>
      <c r="D61" s="5" t="n">
        <f aca="false">-PMT(D$42/12,$A34*12,1)</f>
        <v>0.01014138897581</v>
      </c>
      <c r="E61" s="5" t="n">
        <f aca="false">-PMT(E$42/12,$A34*12,1)</f>
        <v>0.0103074675438221</v>
      </c>
      <c r="F61" s="5" t="n">
        <f aca="false">-PMT(F$42/12,$A34*12,1)</f>
        <v>0.0104746388925762</v>
      </c>
      <c r="G61" s="5" t="n">
        <f aca="false">-PMT(G$42/12,$A34*12,1)</f>
        <v>0.0106428832470036</v>
      </c>
      <c r="H61" s="5" t="n">
        <f aca="false">-PMT(H$42/12,$A34*12,1)</f>
        <v>0.0108121808246035</v>
      </c>
      <c r="I61" s="5" t="n">
        <f aca="false">-PMT(I$42/12,$A34*12,1)</f>
        <v>0.0109825118530397</v>
      </c>
      <c r="J61" s="5" t="n">
        <f aca="false">-PMT(J$42/12,$A34*12,1)</f>
        <v>0.0111538565872008</v>
      </c>
      <c r="K61" s="5" t="n">
        <f aca="false">-PMT(K$42/12,$A34*12,1)</f>
        <v>0.0113261953257066</v>
      </c>
      <c r="L61" s="5" t="n">
        <f aca="false">-PMT(L$42/12,$A34*12,1)</f>
        <v>0.0114995084268465</v>
      </c>
      <c r="M61" s="5" t="n">
        <f aca="false">-PMT(M$42/12,$A34*12,1)</f>
        <v>0.0116737763239375</v>
      </c>
      <c r="N61" s="5" t="n">
        <f aca="false">-PMT(N$42/12,$A34*12,1)</f>
        <v>0.0118489795400915</v>
      </c>
      <c r="O61" s="5" t="n">
        <f aca="false">-PMT(O$42/12,$A34*12,1)</f>
        <v>0.0120250987023831</v>
      </c>
      <c r="P61" s="5" t="n">
        <f aca="false">-PMT(P$42/12,$A34*12,1)</f>
        <v>0.0122021145554126</v>
      </c>
      <c r="Q61" s="5" t="n">
        <f aca="false">-PMT(Q$42/12,$A34*12,1)</f>
        <v>0.0123800079742589</v>
      </c>
    </row>
    <row r="62" customFormat="false" ht="15" hidden="false" customHeight="false" outlineLevel="0" collapsed="false">
      <c r="A62" s="3" t="n">
        <v>20</v>
      </c>
      <c r="B62" s="5" t="n">
        <f aca="false">-PMT(B$42/12,$A35*12,1)</f>
        <v>0.00965021645074008</v>
      </c>
      <c r="C62" s="5" t="n">
        <f aca="false">-PMT(C$42/12,$A35*12,1)</f>
        <v>0.00981643386986445</v>
      </c>
      <c r="D62" s="5" t="n">
        <f aca="false">-PMT(D$42/12,$A35*12,1)</f>
        <v>0.00998379886969496</v>
      </c>
      <c r="E62" s="5" t="n">
        <f aca="false">-PMT(E$42/12,$A35*12,1)</f>
        <v>0.0101522895295685</v>
      </c>
      <c r="F62" s="5" t="n">
        <f aca="false">-PMT(F$42/12,$A35*12,1)</f>
        <v>0.0103218839237606</v>
      </c>
      <c r="G62" s="5" t="n">
        <f aca="false">-PMT(G$42/12,$A35*12,1)</f>
        <v>0.010492560142974</v>
      </c>
      <c r="H62" s="5" t="n">
        <f aca="false">-PMT(H$42/12,$A35*12,1)</f>
        <v>0.0106642963151286</v>
      </c>
      <c r="I62" s="5" t="n">
        <f aca="false">-PMT(I$42/12,$A35*12,1)</f>
        <v>0.0108370706254295</v>
      </c>
      <c r="J62" s="5" t="n">
        <f aca="false">-PMT(J$42/12,$A35*12,1)</f>
        <v>0.0110108613356961</v>
      </c>
      <c r="K62" s="5" t="n">
        <f aca="false">-PMT(K$42/12,$A35*12,1)</f>
        <v>0.011185646802935</v>
      </c>
      <c r="L62" s="5" t="n">
        <f aca="false">-PMT(L$42/12,$A35*12,1)</f>
        <v>0.0113614054971437</v>
      </c>
      <c r="M62" s="5" t="n">
        <f aca="false">-PMT(M$42/12,$A35*12,1)</f>
        <v>0.0115381160183365</v>
      </c>
      <c r="N62" s="5" t="n">
        <f aca="false">-PMT(N$42/12,$A35*12,1)</f>
        <v>0.011715757112783</v>
      </c>
      <c r="O62" s="5" t="n">
        <f aca="false">-PMT(O$42/12,$A35*12,1)</f>
        <v>0.011894307688457</v>
      </c>
      <c r="P62" s="5" t="n">
        <f aca="false">-PMT(P$42/12,$A35*12,1)</f>
        <v>0.0120737468296911</v>
      </c>
      <c r="Q62" s="5" t="n">
        <f aca="false">-PMT(Q$42/12,$A35*12,1)</f>
        <v>0.0122540538110399</v>
      </c>
    </row>
    <row r="63" customFormat="false" ht="15" hidden="false" customHeight="false" outlineLevel="0" collapsed="false">
      <c r="A63" s="3" t="n">
        <v>21</v>
      </c>
      <c r="B63" s="5" t="n">
        <f aca="false">-PMT(B$42/12,$A36*12,1)</f>
        <v>0.00950780008202461</v>
      </c>
      <c r="C63" s="5" t="n">
        <f aca="false">-PMT(C$42/12,$A36*12,1)</f>
        <v>0.00967631414590504</v>
      </c>
      <c r="D63" s="5" t="n">
        <f aca="false">-PMT(D$42/12,$A36*12,1)</f>
        <v>0.00984598650934663</v>
      </c>
      <c r="E63" s="5" t="n">
        <f aca="false">-PMT(E$42/12,$A36*12,1)</f>
        <v>0.0100167930119405</v>
      </c>
      <c r="F63" s="5" t="n">
        <f aca="false">-PMT(F$42/12,$A36*12,1)</f>
        <v>0.0101887095380034</v>
      </c>
      <c r="G63" s="5" t="n">
        <f aca="false">-PMT(G$42/12,$A36*12,1)</f>
        <v>0.0103617120409037</v>
      </c>
      <c r="H63" s="5" t="n">
        <f aca="false">-PMT(H$42/12,$A36*12,1)</f>
        <v>0.0105357765664405</v>
      </c>
      <c r="I63" s="5" t="n">
        <f aca="false">-PMT(I$42/12,$A36*12,1)</f>
        <v>0.010710879275254</v>
      </c>
      <c r="J63" s="5" t="n">
        <f aca="false">-PMT(J$42/12,$A36*12,1)</f>
        <v>0.0108869964642524</v>
      </c>
      <c r="K63" s="5" t="n">
        <f aca="false">-PMT(K$42/12,$A36*12,1)</f>
        <v>0.0110641045870405</v>
      </c>
      <c r="L63" s="5" t="n">
        <f aca="false">-PMT(L$42/12,$A36*12,1)</f>
        <v>0.0112421802733433</v>
      </c>
      <c r="M63" s="5" t="n">
        <f aca="false">-PMT(M$42/12,$A36*12,1)</f>
        <v>0.0114212003474173</v>
      </c>
      <c r="N63" s="5" t="n">
        <f aca="false">-PMT(N$42/12,$A36*12,1)</f>
        <v>0.0116011418454496</v>
      </c>
      <c r="O63" s="5" t="n">
        <f aca="false">-PMT(O$42/12,$A36*12,1)</f>
        <v>0.0117819820319464</v>
      </c>
      <c r="P63" s="5" t="n">
        <f aca="false">-PMT(P$42/12,$A36*12,1)</f>
        <v>0.0119636984151138</v>
      </c>
      <c r="Q63" s="5" t="n">
        <f aca="false">-PMT(Q$42/12,$A36*12,1)</f>
        <v>0.0121462687612419</v>
      </c>
    </row>
    <row r="64" customFormat="false" ht="15" hidden="false" customHeight="false" outlineLevel="0" collapsed="false">
      <c r="A64" s="3" t="n">
        <v>22</v>
      </c>
      <c r="B64" s="5" t="n">
        <f aca="false">-PMT(B$42/12,$A37*12,1)</f>
        <v>0.00938245996886026</v>
      </c>
      <c r="C64" s="5" t="n">
        <f aca="false">-PMT(C$42/12,$A37*12,1)</f>
        <v>0.00955318312299463</v>
      </c>
      <c r="D64" s="5" t="n">
        <f aca="false">-PMT(D$42/12,$A37*12,1)</f>
        <v>0.00972507084983642</v>
      </c>
      <c r="E64" s="5" t="n">
        <f aca="false">-PMT(E$42/12,$A37*12,1)</f>
        <v>0.00989809674695121</v>
      </c>
      <c r="F64" s="5" t="n">
        <f aca="false">-PMT(F$42/12,$A37*12,1)</f>
        <v>0.0100722345175155</v>
      </c>
      <c r="G64" s="5" t="n">
        <f aca="false">-PMT(G$42/12,$A37*12,1)</f>
        <v>0.0102474579973316</v>
      </c>
      <c r="H64" s="5" t="n">
        <f aca="false">-PMT(H$42/12,$A37*12,1)</f>
        <v>0.0104237411805998</v>
      </c>
      <c r="I64" s="5" t="n">
        <f aca="false">-PMT(I$42/12,$A37*12,1)</f>
        <v>0.0106010582444305</v>
      </c>
      <c r="J64" s="5" t="n">
        <f aca="false">-PMT(J$42/12,$A37*12,1)</f>
        <v>0.0107793835720848</v>
      </c>
      <c r="K64" s="5" t="n">
        <f aca="false">-PMT(K$42/12,$A37*12,1)</f>
        <v>0.0109586917749395</v>
      </c>
      <c r="L64" s="5" t="n">
        <f aca="false">-PMT(L$42/12,$A37*12,1)</f>
        <v>0.0111389577131715</v>
      </c>
      <c r="M64" s="5" t="n">
        <f aca="false">-PMT(M$42/12,$A37*12,1)</f>
        <v>0.0113201565151686</v>
      </c>
      <c r="N64" s="5" t="n">
        <f aca="false">-PMT(N$42/12,$A37*12,1)</f>
        <v>0.0115022635956711</v>
      </c>
      <c r="O64" s="5" t="n">
        <f aca="false">-PMT(O$42/12,$A37*12,1)</f>
        <v>0.0116852546726588</v>
      </c>
      <c r="P64" s="5" t="n">
        <f aca="false">-PMT(P$42/12,$A37*12,1)</f>
        <v>0.0118691057829952</v>
      </c>
      <c r="Q64" s="5" t="n">
        <f aca="false">-PMT(Q$42/12,$A37*12,1)</f>
        <v>0.0120537932968511</v>
      </c>
    </row>
    <row r="65" customFormat="false" ht="15" hidden="false" customHeight="false" outlineLevel="0" collapsed="false">
      <c r="A65" s="3" t="n">
        <v>23</v>
      </c>
      <c r="B65" s="5" t="n">
        <f aca="false">-PMT(B$42/12,$A38*12,1)</f>
        <v>0.00927181660207595</v>
      </c>
      <c r="C65" s="5" t="n">
        <f aca="false">-PMT(C$42/12,$A38*12,1)</f>
        <v>0.00944466112900215</v>
      </c>
      <c r="D65" s="5" t="n">
        <f aca="false">-PMT(D$42/12,$A38*12,1)</f>
        <v>0.00961867226122462</v>
      </c>
      <c r="E65" s="5" t="n">
        <f aca="false">-PMT(E$42/12,$A38*12,1)</f>
        <v>0.00979382137385138</v>
      </c>
      <c r="F65" s="5" t="n">
        <f aca="false">-PMT(F$42/12,$A38*12,1)</f>
        <v>0.00997008001976879</v>
      </c>
      <c r="G65" s="5" t="n">
        <f aca="false">-PMT(G$42/12,$A38*12,1)</f>
        <v>0.0101474199590799</v>
      </c>
      <c r="H65" s="5" t="n">
        <f aca="false">-PMT(H$42/12,$A38*12,1)</f>
        <v>0.0103258131869557</v>
      </c>
      <c r="I65" s="5" t="n">
        <f aca="false">-PMT(I$42/12,$A38*12,1)</f>
        <v>0.0105052319598908</v>
      </c>
      <c r="J65" s="5" t="n">
        <f aca="false">-PMT(J$42/12,$A38*12,1)</f>
        <v>0.0106856488203618</v>
      </c>
      <c r="K65" s="5" t="n">
        <f aca="false">-PMT(K$42/12,$A38*12,1)</f>
        <v>0.0108670366198921</v>
      </c>
      <c r="L65" s="5" t="n">
        <f aca="false">-PMT(L$42/12,$A38*12,1)</f>
        <v>0.0110493685405347</v>
      </c>
      <c r="M65" s="5" t="n">
        <f aca="false">-PMT(M$42/12,$A38*12,1)</f>
        <v>0.0112326181147876</v>
      </c>
      <c r="N65" s="5" t="n">
        <f aca="false">-PMT(N$42/12,$A38*12,1)</f>
        <v>0.0114167592439625</v>
      </c>
      <c r="O65" s="5" t="n">
        <f aca="false">-PMT(O$42/12,$A38*12,1)</f>
        <v>0.0116017662150338</v>
      </c>
      <c r="P65" s="5" t="n">
        <f aca="false">-PMT(P$42/12,$A38*12,1)</f>
        <v>0.0117876137159953</v>
      </c>
      <c r="Q65" s="5" t="n">
        <f aca="false">-PMT(Q$42/12,$A38*12,1)</f>
        <v>0.0119742768497599</v>
      </c>
    </row>
    <row r="66" customFormat="false" ht="15" hidden="false" customHeight="false" outlineLevel="0" collapsed="false">
      <c r="A66" s="3" t="n">
        <v>24</v>
      </c>
      <c r="B66" s="5" t="n">
        <f aca="false">-PMT(B$42/12,$A39*12,1)</f>
        <v>0.00917388731955382</v>
      </c>
      <c r="C66" s="5" t="n">
        <f aca="false">-PMT(C$42/12,$A39*12,1)</f>
        <v>0.00934876572443237</v>
      </c>
      <c r="D66" s="5" t="n">
        <f aca="false">-PMT(D$42/12,$A39*12,1)</f>
        <v>0.00952480875250068</v>
      </c>
      <c r="E66" s="5" t="n">
        <f aca="false">-PMT(E$42/12,$A39*12,1)</f>
        <v>0.00970198559712002</v>
      </c>
      <c r="F66" s="5" t="n">
        <f aca="false">-PMT(F$42/12,$A39*12,1)</f>
        <v>0.00988026571283374</v>
      </c>
      <c r="G66" s="5" t="n">
        <f aca="false">-PMT(G$42/12,$A39*12,1)</f>
        <v>0.0100596188468409</v>
      </c>
      <c r="H66" s="5" t="n">
        <f aca="false">-PMT(H$42/12,$A39*12,1)</f>
        <v>0.0102400150684929</v>
      </c>
      <c r="I66" s="5" t="n">
        <f aca="false">-PMT(I$42/12,$A39*12,1)</f>
        <v>0.010421424796817</v>
      </c>
      <c r="J66" s="5" t="n">
        <f aca="false">-PMT(J$42/12,$A39*12,1)</f>
        <v>0.0106038188260807</v>
      </c>
      <c r="K66" s="5" t="n">
        <f aca="false">-PMT(K$42/12,$A39*12,1)</f>
        <v>0.010787168349415</v>
      </c>
      <c r="L66" s="5" t="n">
        <f aca="false">-PMT(L$42/12,$A39*12,1)</f>
        <v>0.0109714449805256</v>
      </c>
      <c r="M66" s="5" t="n">
        <f aca="false">-PMT(M$42/12,$A39*12,1)</f>
        <v>0.0111566207735226</v>
      </c>
      <c r="N66" s="5" t="n">
        <f aca="false">-PMT(N$42/12,$A39*12,1)</f>
        <v>0.0113426682409098</v>
      </c>
      <c r="O66" s="5" t="n">
        <f aca="false">-PMT(O$42/12,$A39*12,1)</f>
        <v>0.011529560369776</v>
      </c>
      <c r="P66" s="5" t="n">
        <f aca="false">-PMT(P$42/12,$A39*12,1)</f>
        <v>0.0117172706362364</v>
      </c>
      <c r="Q66" s="5" t="n">
        <f aca="false">-PMT(Q$42/12,$A39*12,1)</f>
        <v>0.0119057730181784</v>
      </c>
    </row>
    <row r="67" customFormat="false" ht="15" hidden="false" customHeight="false" outlineLevel="0" collapsed="false">
      <c r="A67" s="3" t="n">
        <v>25</v>
      </c>
      <c r="B67" s="5" t="n">
        <f aca="false">-PMT(B$42/12,$A40*12,1)</f>
        <v>0.00908700745540061</v>
      </c>
      <c r="C67" s="5" t="n">
        <f aca="false">-PMT(C$42/12,$A40*12,1)</f>
        <v>0.00926383281894131</v>
      </c>
      <c r="D67" s="5" t="n">
        <f aca="false">-PMT(D$42/12,$A40*12,1)</f>
        <v>0.00944181705154515</v>
      </c>
      <c r="E67" s="5" t="n">
        <f aca="false">-PMT(E$42/12,$A40*12,1)</f>
        <v>0.00962092722563124</v>
      </c>
      <c r="F67" s="5" t="n">
        <f aca="false">-PMT(F$42/12,$A40*12,1)</f>
        <v>0.00980113076916749</v>
      </c>
      <c r="G67" s="5" t="n">
        <f aca="false">-PMT(G$42/12,$A40*12,1)</f>
        <v>0.009982395498668</v>
      </c>
      <c r="H67" s="5" t="n">
        <f aca="false">-PMT(H$42/12,$A40*12,1)</f>
        <v>0.0101646896497813</v>
      </c>
      <c r="I67" s="5" t="n">
        <f aca="false">-PMT(I$42/12,$A40*12,1)</f>
        <v>0.0103479819054931</v>
      </c>
      <c r="J67" s="5" t="n">
        <f aca="false">-PMT(J$42/12,$A40*12,1)</f>
        <v>0.0105322414219763</v>
      </c>
      <c r="K67" s="5" t="n">
        <f aca="false">-PMT(K$42/12,$A40*12,1)</f>
        <v>0.0107174378521289</v>
      </c>
      <c r="L67" s="5" t="n">
        <f aca="false">-PMT(L$42/12,$A40*12,1)</f>
        <v>0.0109035413668502</v>
      </c>
      <c r="M67" s="5" t="n">
        <f aca="false">-PMT(M$42/12,$A40*12,1)</f>
        <v>0.0110905226741093</v>
      </c>
      <c r="N67" s="5" t="n">
        <f aca="false">-PMT(N$42/12,$A40*12,1)</f>
        <v>0.0112783530358685</v>
      </c>
      <c r="O67" s="5" t="n">
        <f aca="false">-PMT(O$42/12,$A40*12,1)</f>
        <v>0.0114670042829291</v>
      </c>
      <c r="P67" s="5" t="n">
        <f aca="false">-PMT(P$42/12,$A40*12,1)</f>
        <v>0.0116564488277711</v>
      </c>
      <c r="Q67" s="5" t="n">
        <f aca="false">-PMT(Q$42/12,$A40*12,1)</f>
        <v>0.0118466596754616</v>
      </c>
    </row>
  </sheetData>
  <sheetProtection sheet="true" password="cc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4" customFormat="false" ht="15" hidden="false" customHeight="false" outlineLevel="0" collapsed="false">
      <c r="B4" s="8" t="s">
        <v>13</v>
      </c>
      <c r="C4" s="8"/>
    </row>
    <row r="6" customFormat="false" ht="15" hidden="false" customHeight="false" outlineLevel="0" collapsed="false">
      <c r="B6" s="9" t="s">
        <v>14</v>
      </c>
      <c r="C6" s="10" t="n">
        <v>10</v>
      </c>
    </row>
    <row r="7" customFormat="false" ht="15" hidden="false" customHeight="false" outlineLevel="0" collapsed="false">
      <c r="B7" s="9" t="s">
        <v>15</v>
      </c>
      <c r="C7" s="2" t="n">
        <v>0.09</v>
      </c>
    </row>
    <row r="8" customFormat="false" ht="15" hidden="false" customHeight="false" outlineLevel="0" collapsed="false">
      <c r="B8" s="9" t="s">
        <v>16</v>
      </c>
      <c r="C8" s="11" t="n">
        <v>1000000</v>
      </c>
    </row>
    <row r="9" customFormat="false" ht="15" hidden="false" customHeight="false" outlineLevel="0" collapsed="false">
      <c r="B9" s="9" t="s">
        <v>17</v>
      </c>
      <c r="C9" s="12" t="n">
        <f aca="false">-PMT(C7/12,C6*12,C8)</f>
        <v>12667.577375025</v>
      </c>
    </row>
    <row r="10" customFormat="false" ht="15" hidden="false" customHeight="false" outlineLevel="0" collapsed="false">
      <c r="B10" s="9" t="s">
        <v>18</v>
      </c>
      <c r="C10" s="12" t="n">
        <f aca="false">+C9/0.3</f>
        <v>42225.2579167498</v>
      </c>
    </row>
    <row r="11" customFormat="false" ht="15" hidden="false" customHeight="false" outlineLevel="0" collapsed="false">
      <c r="B11" s="9" t="s">
        <v>19</v>
      </c>
      <c r="C11" s="12" t="n">
        <f aca="false">+C9/0.5</f>
        <v>25335.1547500499</v>
      </c>
    </row>
    <row r="12" customFormat="false" ht="15" hidden="false" customHeight="false" outlineLevel="0" collapsed="false">
      <c r="B12" s="1" t="s">
        <v>20</v>
      </c>
    </row>
  </sheetData>
  <sheetProtection sheet="true" password="cc08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14"/>
    <col collapsed="false" customWidth="true" hidden="false" outlineLevel="0" max="3" min="3" style="0" width="18.41"/>
    <col collapsed="false" customWidth="true" hidden="false" outlineLevel="0" max="4" min="4" style="0" width="22.14"/>
    <col collapsed="false" customWidth="true" hidden="false" outlineLevel="0" max="5" min="5" style="0" width="30.56"/>
    <col collapsed="false" customWidth="false" hidden="true" outlineLevel="0" max="6" min="6" style="0" width="8.96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3" t="s">
        <v>21</v>
      </c>
      <c r="B1" s="13"/>
      <c r="C1" s="13"/>
      <c r="D1" s="13"/>
      <c r="E1" s="13"/>
    </row>
    <row r="2" customFormat="false" ht="15" hidden="false" customHeight="false" outlineLevel="0" collapsed="false">
      <c r="A2" s="14" t="s">
        <v>17</v>
      </c>
      <c r="B2" s="14" t="s">
        <v>22</v>
      </c>
      <c r="C2" s="14"/>
      <c r="D2" s="14"/>
      <c r="E2" s="14" t="s">
        <v>23</v>
      </c>
    </row>
    <row r="3" customFormat="false" ht="15" hidden="false" customHeight="false" outlineLevel="0" collapsed="false">
      <c r="A3" s="15" t="s">
        <v>24</v>
      </c>
      <c r="B3" s="15" t="s">
        <v>17</v>
      </c>
      <c r="C3" s="15" t="s">
        <v>25</v>
      </c>
      <c r="D3" s="15" t="s">
        <v>16</v>
      </c>
      <c r="E3" s="15" t="s">
        <v>26</v>
      </c>
    </row>
    <row r="4" customFormat="false" ht="15" hidden="false" customHeight="false" outlineLevel="0" collapsed="false">
      <c r="A4" s="16"/>
      <c r="B4" s="17"/>
      <c r="C4" s="17"/>
      <c r="D4" s="17"/>
      <c r="E4" s="17" t="n">
        <f aca="false">+'SHL Amortization Computer'!C8</f>
        <v>1000000</v>
      </c>
    </row>
    <row r="5" customFormat="false" ht="15" hidden="false" customHeight="false" outlineLevel="0" collapsed="false">
      <c r="A5" s="18" t="n">
        <v>1</v>
      </c>
      <c r="B5" s="17" t="n">
        <f aca="false">+'SHL Amortization Computer'!$C$9</f>
        <v>12667.577375025</v>
      </c>
      <c r="C5" s="17" t="n">
        <f aca="false">-IPMT('SHL Amortization Computer'!$C$7/12,'Amortization Sked'!A5,'SHL Amortization Computer'!$C$6*12,$E$4)</f>
        <v>7500</v>
      </c>
      <c r="D5" s="17" t="n">
        <f aca="false">+B5-C5</f>
        <v>5167.57737502495</v>
      </c>
      <c r="E5" s="17" t="n">
        <f aca="false">E4-D5</f>
        <v>994832.422624975</v>
      </c>
    </row>
    <row r="6" customFormat="false" ht="15" hidden="false" customHeight="false" outlineLevel="0" collapsed="false">
      <c r="A6" s="18" t="n">
        <f aca="false">A5+1</f>
        <v>2</v>
      </c>
      <c r="B6" s="17" t="n">
        <f aca="false">+'SHL Amortization Computer'!$C$9</f>
        <v>12667.577375025</v>
      </c>
      <c r="C6" s="17" t="n">
        <f aca="false">-IPMT('SHL Amortization Computer'!$C$7/12,'Amortization Sked'!A6,'SHL Amortization Computer'!$C$6*12,$E$4)</f>
        <v>7461.24316968731</v>
      </c>
      <c r="D6" s="17" t="n">
        <f aca="false">+B6-C6</f>
        <v>5206.33420533764</v>
      </c>
      <c r="E6" s="17" t="n">
        <f aca="false">E5-D6</f>
        <v>989626.088419637</v>
      </c>
    </row>
    <row r="7" customFormat="false" ht="15" hidden="false" customHeight="false" outlineLevel="0" collapsed="false">
      <c r="A7" s="18" t="n">
        <f aca="false">A6+1</f>
        <v>3</v>
      </c>
      <c r="B7" s="17" t="n">
        <f aca="false">+'SHL Amortization Computer'!$C$9</f>
        <v>12667.577375025</v>
      </c>
      <c r="C7" s="17" t="n">
        <f aca="false">-IPMT('SHL Amortization Computer'!$C$7/12,'Amortization Sked'!A7,'SHL Amortization Computer'!$C$6*12,$E$4)</f>
        <v>7422.19566314728</v>
      </c>
      <c r="D7" s="17" t="n">
        <f aca="false">+B7-C7</f>
        <v>5245.38171187767</v>
      </c>
      <c r="E7" s="17" t="n">
        <f aca="false">E6-D7</f>
        <v>984380.70670776</v>
      </c>
    </row>
    <row r="8" customFormat="false" ht="15" hidden="false" customHeight="false" outlineLevel="0" collapsed="false">
      <c r="A8" s="18" t="n">
        <f aca="false">A7+1</f>
        <v>4</v>
      </c>
      <c r="B8" s="17" t="n">
        <f aca="false">+'SHL Amortization Computer'!$C$9</f>
        <v>12667.577375025</v>
      </c>
      <c r="C8" s="17" t="n">
        <f aca="false">-IPMT('SHL Amortization Computer'!$C$7/12,'Amortization Sked'!A8,'SHL Amortization Computer'!$C$6*12,$E$4)</f>
        <v>7382.8553003082</v>
      </c>
      <c r="D8" s="17" t="n">
        <f aca="false">+B8-C8</f>
        <v>5284.72207471676</v>
      </c>
      <c r="E8" s="17" t="n">
        <f aca="false">E7-D8</f>
        <v>979095.984633043</v>
      </c>
    </row>
    <row r="9" customFormat="false" ht="15" hidden="false" customHeight="false" outlineLevel="0" collapsed="false">
      <c r="A9" s="18" t="n">
        <f aca="false">A8+1</f>
        <v>5</v>
      </c>
      <c r="B9" s="17" t="n">
        <f aca="false">+'SHL Amortization Computer'!$C$9</f>
        <v>12667.577375025</v>
      </c>
      <c r="C9" s="17" t="n">
        <f aca="false">-IPMT('SHL Amortization Computer'!$C$7/12,'Amortization Sked'!A9,'SHL Amortization Computer'!$C$6*12,$E$4)</f>
        <v>7343.21988474782</v>
      </c>
      <c r="D9" s="17" t="n">
        <f aca="false">+B9-C9</f>
        <v>5324.35749027713</v>
      </c>
      <c r="E9" s="17" t="n">
        <f aca="false">E8-D9</f>
        <v>973771.627142766</v>
      </c>
    </row>
    <row r="10" customFormat="false" ht="15" hidden="false" customHeight="false" outlineLevel="0" collapsed="false">
      <c r="A10" s="18" t="n">
        <f aca="false">A9+1</f>
        <v>6</v>
      </c>
      <c r="B10" s="17" t="n">
        <f aca="false">+'SHL Amortization Computer'!$C$9</f>
        <v>12667.577375025</v>
      </c>
      <c r="C10" s="17" t="n">
        <f aca="false">-IPMT('SHL Amortization Computer'!$C$7/12,'Amortization Sked'!A10,'SHL Amortization Computer'!$C$6*12,$E$4)</f>
        <v>7303.28720357074</v>
      </c>
      <c r="D10" s="17" t="n">
        <f aca="false">+B10-C10</f>
        <v>5364.29017145421</v>
      </c>
      <c r="E10" s="17" t="n">
        <f aca="false">E9-D10</f>
        <v>968407.336971312</v>
      </c>
    </row>
    <row r="11" customFormat="false" ht="15" hidden="false" customHeight="false" outlineLevel="0" collapsed="false">
      <c r="A11" s="18" t="n">
        <f aca="false">A10+1</f>
        <v>7</v>
      </c>
      <c r="B11" s="17" t="n">
        <f aca="false">+'SHL Amortization Computer'!$C$9</f>
        <v>12667.577375025</v>
      </c>
      <c r="C11" s="17" t="n">
        <f aca="false">-IPMT('SHL Amortization Computer'!$C$7/12,'Amortization Sked'!A11,'SHL Amortization Computer'!$C$6*12,$E$4)</f>
        <v>7263.05502728484</v>
      </c>
      <c r="D11" s="17" t="n">
        <f aca="false">+B11-C11</f>
        <v>5404.52234774012</v>
      </c>
      <c r="E11" s="17" t="n">
        <f aca="false">E10-D11</f>
        <v>963002.814623572</v>
      </c>
    </row>
    <row r="12" customFormat="false" ht="15" hidden="false" customHeight="false" outlineLevel="0" collapsed="false">
      <c r="A12" s="18" t="n">
        <f aca="false">A11+1</f>
        <v>8</v>
      </c>
      <c r="B12" s="17" t="n">
        <f aca="false">+'SHL Amortization Computer'!$C$9</f>
        <v>12667.577375025</v>
      </c>
      <c r="C12" s="17" t="n">
        <f aca="false">-IPMT('SHL Amortization Computer'!$C$7/12,'Amortization Sked'!A12,'SHL Amortization Computer'!$C$6*12,$E$4)</f>
        <v>7222.52110967678</v>
      </c>
      <c r="D12" s="17" t="n">
        <f aca="false">+B12-C12</f>
        <v>5445.05626534817</v>
      </c>
      <c r="E12" s="17" t="n">
        <f aca="false">E11-D12</f>
        <v>957557.758358223</v>
      </c>
    </row>
    <row r="13" customFormat="false" ht="15" hidden="false" customHeight="false" outlineLevel="0" collapsed="false">
      <c r="A13" s="18" t="n">
        <f aca="false">A12+1</f>
        <v>9</v>
      </c>
      <c r="B13" s="17" t="n">
        <f aca="false">+'SHL Amortization Computer'!$C$9</f>
        <v>12667.577375025</v>
      </c>
      <c r="C13" s="17" t="n">
        <f aca="false">-IPMT('SHL Amortization Computer'!$C$7/12,'Amortization Sked'!A13,'SHL Amortization Computer'!$C$6*12,$E$4)</f>
        <v>7181.68318768667</v>
      </c>
      <c r="D13" s="17" t="n">
        <f aca="false">+B13-C13</f>
        <v>5485.89418733828</v>
      </c>
      <c r="E13" s="17" t="n">
        <f aca="false">E12-D13</f>
        <v>952071.864170885</v>
      </c>
    </row>
    <row r="14" customFormat="false" ht="15" hidden="false" customHeight="false" outlineLevel="0" collapsed="false">
      <c r="A14" s="18" t="n">
        <f aca="false">A13+1</f>
        <v>10</v>
      </c>
      <c r="B14" s="17" t="n">
        <f aca="false">+'SHL Amortization Computer'!$C$9</f>
        <v>12667.577375025</v>
      </c>
      <c r="C14" s="17" t="n">
        <f aca="false">-IPMT('SHL Amortization Computer'!$C$7/12,'Amortization Sked'!A14,'SHL Amortization Computer'!$C$6*12,$E$4)</f>
        <v>7140.53898128164</v>
      </c>
      <c r="D14" s="17" t="n">
        <f aca="false">+B14-C14</f>
        <v>5527.03839374332</v>
      </c>
      <c r="E14" s="17" t="n">
        <f aca="false">E13-D14</f>
        <v>946544.825777142</v>
      </c>
    </row>
    <row r="15" customFormat="false" ht="15" hidden="false" customHeight="false" outlineLevel="0" collapsed="false">
      <c r="A15" s="18" t="n">
        <f aca="false">A14+1</f>
        <v>11</v>
      </c>
      <c r="B15" s="17" t="n">
        <f aca="false">+'SHL Amortization Computer'!$C$9</f>
        <v>12667.577375025</v>
      </c>
      <c r="C15" s="17" t="n">
        <f aca="false">-IPMT('SHL Amortization Computer'!$C$7/12,'Amortization Sked'!A15,'SHL Amortization Computer'!$C$6*12,$E$4)</f>
        <v>7099.08619332856</v>
      </c>
      <c r="D15" s="17" t="n">
        <f aca="false">+B15-C15</f>
        <v>5568.49118169639</v>
      </c>
      <c r="E15" s="17" t="n">
        <f aca="false">E14-D15</f>
        <v>940976.334595445</v>
      </c>
    </row>
    <row r="16" customFormat="false" ht="15" hidden="false" customHeight="false" outlineLevel="0" collapsed="false">
      <c r="A16" s="18" t="n">
        <f aca="false">A15+1</f>
        <v>12</v>
      </c>
      <c r="B16" s="17" t="n">
        <f aca="false">+'SHL Amortization Computer'!$C$9</f>
        <v>12667.577375025</v>
      </c>
      <c r="C16" s="17" t="n">
        <f aca="false">-IPMT('SHL Amortization Computer'!$C$7/12,'Amortization Sked'!A16,'SHL Amortization Computer'!$C$6*12,$E$4)</f>
        <v>7057.32250946584</v>
      </c>
      <c r="D16" s="17" t="n">
        <f aca="false">+B16-C16</f>
        <v>5610.25486555912</v>
      </c>
      <c r="E16" s="17" t="n">
        <f aca="false">E15-D16</f>
        <v>935366.079729886</v>
      </c>
    </row>
    <row r="17" customFormat="false" ht="15" hidden="false" customHeight="false" outlineLevel="0" collapsed="false">
      <c r="A17" s="18" t="s">
        <v>27</v>
      </c>
      <c r="B17" s="17" t="n">
        <f aca="false">SUM(B5:B16)</f>
        <v>152010.928500299</v>
      </c>
      <c r="C17" s="17" t="n">
        <f aca="false">SUM(C5:C16)</f>
        <v>87377.0082301857</v>
      </c>
      <c r="D17" s="17" t="n">
        <f aca="false">SUM(D5:D16)</f>
        <v>64633.9202701138</v>
      </c>
      <c r="E17" s="17"/>
    </row>
    <row r="20" customFormat="false" ht="15" hidden="false" customHeight="false" outlineLevel="0" collapsed="false">
      <c r="A20" s="13" t="s">
        <v>28</v>
      </c>
      <c r="B20" s="13"/>
      <c r="C20" s="13"/>
      <c r="D20" s="13"/>
      <c r="E20" s="13"/>
    </row>
    <row r="21" customFormat="false" ht="15" hidden="false" customHeight="false" outlineLevel="0" collapsed="false">
      <c r="A21" s="14" t="s">
        <v>29</v>
      </c>
      <c r="B21" s="14" t="s">
        <v>30</v>
      </c>
      <c r="C21" s="14" t="s">
        <v>31</v>
      </c>
      <c r="D21" s="14" t="s">
        <v>31</v>
      </c>
      <c r="E21" s="14" t="s">
        <v>23</v>
      </c>
    </row>
    <row r="22" customFormat="false" ht="15" hidden="false" customHeight="false" outlineLevel="0" collapsed="false">
      <c r="A22" s="19"/>
      <c r="B22" s="19" t="s">
        <v>32</v>
      </c>
      <c r="C22" s="19" t="s">
        <v>33</v>
      </c>
      <c r="D22" s="19" t="s">
        <v>34</v>
      </c>
      <c r="E22" s="19" t="s">
        <v>26</v>
      </c>
    </row>
    <row r="23" customFormat="false" ht="15" hidden="false" customHeight="false" outlineLevel="0" collapsed="false">
      <c r="A23" s="15"/>
      <c r="B23" s="15" t="s">
        <v>35</v>
      </c>
      <c r="C23" s="15" t="s">
        <v>35</v>
      </c>
      <c r="D23" s="15" t="s">
        <v>35</v>
      </c>
      <c r="E23" s="15"/>
    </row>
    <row r="24" customFormat="false" ht="15" hidden="false" customHeight="false" outlineLevel="0" collapsed="false">
      <c r="A24" s="16"/>
      <c r="B24" s="17"/>
      <c r="C24" s="17"/>
      <c r="D24" s="17"/>
      <c r="E24" s="17" t="n">
        <f aca="false">+E16</f>
        <v>935366.079729886</v>
      </c>
    </row>
    <row r="25" customFormat="false" ht="15" hidden="false" customHeight="false" outlineLevel="0" collapsed="false">
      <c r="A25" s="18" t="n">
        <f aca="false">IF('SHL Amortization Computer'!$C$6&lt;F25,"",F25)</f>
        <v>2</v>
      </c>
      <c r="B25" s="17" t="n">
        <f aca="false">IF('SHL Amortization Computer'!$C$6&lt;F25,"",'SHL Amortization Computer'!$C$9*12)</f>
        <v>152010.928500299</v>
      </c>
      <c r="C25" s="17" t="n">
        <f aca="false">IF('SHL Amortization Computer'!$C$6&lt;'Amortization Sked'!F25,"",-CUMIPMT('SHL Amortization Computer'!$C$7/12,'SHL Amortization Computer'!$C$6*12,'SHL Amortization Computer'!$C$8,(A25-1)*12+1,A25*12,0))</f>
        <v>81313.9006853327</v>
      </c>
      <c r="D25" s="17" t="n">
        <f aca="false">IF('SHL Amortization Computer'!$C$6&lt;'Amortization Sked'!F25,"",+B25-C25)</f>
        <v>70697.0278149667</v>
      </c>
      <c r="E25" s="17" t="n">
        <f aca="false">IF('SHL Amortization Computer'!$C$6&lt;'Amortization Sked'!F25,"",E24-D25)</f>
        <v>864669.051914919</v>
      </c>
      <c r="F25" s="0" t="n">
        <v>2</v>
      </c>
      <c r="H25" s="20"/>
    </row>
    <row r="26" customFormat="false" ht="15" hidden="false" customHeight="false" outlineLevel="0" collapsed="false">
      <c r="A26" s="18" t="n">
        <f aca="false">IF('SHL Amortization Computer'!$C$6&lt;F26,"",F26)</f>
        <v>3</v>
      </c>
      <c r="B26" s="17" t="n">
        <f aca="false">IF('SHL Amortization Computer'!$C$6&lt;F26,"",'SHL Amortization Computer'!$C$9*12)</f>
        <v>152010.928500299</v>
      </c>
      <c r="C26" s="17" t="n">
        <f aca="false">IF('SHL Amortization Computer'!$C$6&lt;'Amortization Sked'!F26,"",-CUMIPMT('SHL Amortization Computer'!$C$7/12,'SHL Amortization Computer'!$C$6*12,'SHL Amortization Computer'!$C$8,(A26-1)*12+1,A26*12,0))</f>
        <v>74682.0318314515</v>
      </c>
      <c r="D26" s="17" t="n">
        <f aca="false">IF('SHL Amortization Computer'!$C$6&lt;'Amortization Sked'!F26,"",+B26-C26)</f>
        <v>77328.8966688479</v>
      </c>
      <c r="E26" s="17" t="n">
        <f aca="false">IF('SHL Amortization Computer'!$C$6&lt;'Amortization Sked'!F26,"",E25-D26)</f>
        <v>787340.155246072</v>
      </c>
      <c r="F26" s="0" t="n">
        <v>3</v>
      </c>
    </row>
    <row r="27" customFormat="false" ht="15" hidden="false" customHeight="false" outlineLevel="0" collapsed="false">
      <c r="A27" s="18" t="n">
        <f aca="false">IF('SHL Amortization Computer'!$C$6&lt;F27,"",F27)</f>
        <v>4</v>
      </c>
      <c r="B27" s="17" t="n">
        <f aca="false">IF('SHL Amortization Computer'!$C$6&lt;F27,"",'SHL Amortization Computer'!$C$9*12)</f>
        <v>152010.928500299</v>
      </c>
      <c r="C27" s="17" t="n">
        <f aca="false">IF('SHL Amortization Computer'!$C$6&lt;'Amortization Sked'!F27,"",-CUMIPMT('SHL Amortization Computer'!$C$7/12,'SHL Amortization Computer'!$C$6*12,'SHL Amortization Computer'!$C$8,(A27-1)*12+1,A27*12,0))</f>
        <v>67428.0479346269</v>
      </c>
      <c r="D27" s="17" t="n">
        <f aca="false">IF('SHL Amortization Computer'!$C$6&lt;'Amortization Sked'!F27,"",+B27-C27)</f>
        <v>84582.8805656726</v>
      </c>
      <c r="E27" s="17" t="n">
        <f aca="false">IF('SHL Amortization Computer'!$C$6&lt;'Amortization Sked'!F27,"",E26-D27)</f>
        <v>702757.274680399</v>
      </c>
      <c r="F27" s="0" t="n">
        <v>4</v>
      </c>
    </row>
    <row r="28" customFormat="false" ht="15" hidden="false" customHeight="false" outlineLevel="0" collapsed="false">
      <c r="A28" s="18" t="n">
        <f aca="false">IF('SHL Amortization Computer'!$C$6&lt;F28,"",F28)</f>
        <v>5</v>
      </c>
      <c r="B28" s="17" t="n">
        <f aca="false">IF('SHL Amortization Computer'!$C$6&lt;F28,"",'SHL Amortization Computer'!$C$9*12)</f>
        <v>152010.928500299</v>
      </c>
      <c r="C28" s="17" t="n">
        <f aca="false">IF('SHL Amortization Computer'!$C$6&lt;'Amortization Sked'!F28,"",-CUMIPMT('SHL Amortization Computer'!$C$7/12,'SHL Amortization Computer'!$C$6*12,'SHL Amortization Computer'!$C$8,(A28-1)*12+1,A28*12,0))</f>
        <v>59493.5903126858</v>
      </c>
      <c r="D28" s="17" t="n">
        <f aca="false">IF('SHL Amortization Computer'!$C$6&lt;'Amortization Sked'!F28,"",+B28-C28)</f>
        <v>92517.3381876136</v>
      </c>
      <c r="E28" s="17" t="n">
        <f aca="false">IF('SHL Amortization Computer'!$C$6&lt;'Amortization Sked'!F28,"",E27-D28)</f>
        <v>610239.936492785</v>
      </c>
      <c r="F28" s="0" t="n">
        <v>5</v>
      </c>
    </row>
    <row r="29" customFormat="false" ht="15" hidden="false" customHeight="false" outlineLevel="0" collapsed="false">
      <c r="A29" s="18" t="n">
        <f aca="false">IF('SHL Amortization Computer'!$C$6&lt;F29,"",F29)</f>
        <v>6</v>
      </c>
      <c r="B29" s="17" t="n">
        <f aca="false">IF('SHL Amortization Computer'!$C$6&lt;F29,"",'SHL Amortization Computer'!$C$9*12)</f>
        <v>152010.928500299</v>
      </c>
      <c r="C29" s="17" t="n">
        <f aca="false">IF('SHL Amortization Computer'!$C$6&lt;'Amortization Sked'!F29,"",-CUMIPMT('SHL Amortization Computer'!$C$7/12,'SHL Amortization Computer'!$C$6*12,'SHL Amortization Computer'!$C$8,(A29-1)*12+1,A29*12,0))</f>
        <v>50814.8258365286</v>
      </c>
      <c r="D29" s="17" t="n">
        <f aca="false">IF('SHL Amortization Computer'!$C$6&lt;'Amortization Sked'!F29,"",+B29-C29)</f>
        <v>101196.102663771</v>
      </c>
      <c r="E29" s="17" t="n">
        <f aca="false">IF('SHL Amortization Computer'!$C$6&lt;'Amortization Sked'!F29,"",E28-D29)</f>
        <v>509043.833829015</v>
      </c>
      <c r="F29" s="0" t="n">
        <v>6</v>
      </c>
    </row>
    <row r="30" customFormat="false" ht="15" hidden="false" customHeight="false" outlineLevel="0" collapsed="false">
      <c r="A30" s="18" t="n">
        <f aca="false">IF('SHL Amortization Computer'!$C$6&lt;F30,"",F30)</f>
        <v>7</v>
      </c>
      <c r="B30" s="17" t="n">
        <f aca="false">IF('SHL Amortization Computer'!$C$6&lt;F30,"",'SHL Amortization Computer'!$C$9*12)</f>
        <v>152010.928500299</v>
      </c>
      <c r="C30" s="17" t="n">
        <f aca="false">IF('SHL Amortization Computer'!$C$6&lt;'Amortization Sked'!F30,"",-CUMIPMT('SHL Amortization Computer'!$C$7/12,'SHL Amortization Computer'!$C$6*12,'SHL Amortization Computer'!$C$8,(A30-1)*12+1,A30*12,0))</f>
        <v>41321.933389246</v>
      </c>
      <c r="D30" s="17" t="n">
        <f aca="false">IF('SHL Amortization Computer'!$C$6&lt;'Amortization Sked'!F30,"",+B30-C30)</f>
        <v>110688.995111053</v>
      </c>
      <c r="E30" s="17" t="n">
        <f aca="false">IF('SHL Amortization Computer'!$C$6&lt;'Amortization Sked'!F30,"",E29-D30)</f>
        <v>398354.838717961</v>
      </c>
      <c r="F30" s="0" t="n">
        <v>7</v>
      </c>
    </row>
    <row r="31" customFormat="false" ht="15" hidden="false" customHeight="false" outlineLevel="0" collapsed="false">
      <c r="A31" s="18" t="n">
        <f aca="false">IF('SHL Amortization Computer'!$C$6&lt;F31,"",F31)</f>
        <v>8</v>
      </c>
      <c r="B31" s="17" t="n">
        <f aca="false">IF('SHL Amortization Computer'!$C$6&lt;F31,"",'SHL Amortization Computer'!$C$9*12)</f>
        <v>152010.928500299</v>
      </c>
      <c r="C31" s="17" t="n">
        <f aca="false">IF('SHL Amortization Computer'!$C$6&lt;'Amortization Sked'!F31,"",-CUMIPMT('SHL Amortization Computer'!$C$7/12,'SHL Amortization Computer'!$C$6*12,'SHL Amortization Computer'!$C$8,(A31-1)*12+1,A31*12,0))</f>
        <v>30938.5421515594</v>
      </c>
      <c r="D31" s="17" t="n">
        <f aca="false">IF('SHL Amortization Computer'!$C$6&lt;'Amortization Sked'!F31,"",+B31-C31)</f>
        <v>121072.38634874</v>
      </c>
      <c r="E31" s="17" t="n">
        <f aca="false">IF('SHL Amortization Computer'!$C$6&lt;'Amortization Sked'!F31,"",E30-D31)</f>
        <v>277282.452369221</v>
      </c>
      <c r="F31" s="0" t="n">
        <v>8</v>
      </c>
    </row>
    <row r="32" customFormat="false" ht="15" hidden="false" customHeight="false" outlineLevel="0" collapsed="false">
      <c r="A32" s="18" t="n">
        <f aca="false">IF('SHL Amortization Computer'!$C$6&lt;F32,"",F32)</f>
        <v>9</v>
      </c>
      <c r="B32" s="17" t="n">
        <f aca="false">IF('SHL Amortization Computer'!$C$6&lt;F32,"",'SHL Amortization Computer'!$C$9*12)</f>
        <v>152010.928500299</v>
      </c>
      <c r="C32" s="17" t="n">
        <f aca="false">IF('SHL Amortization Computer'!$C$6&lt;'Amortization Sked'!F32,"",-CUMIPMT('SHL Amortization Computer'!$C$7/12,'SHL Amortization Computer'!$C$6*12,'SHL Amortization Computer'!$C$8,(A32-1)*12+1,A32*12,0))</f>
        <v>19581.1171945614</v>
      </c>
      <c r="D32" s="17" t="n">
        <f aca="false">IF('SHL Amortization Computer'!$C$6&lt;'Amortization Sked'!F32,"",+B32-C32)</f>
        <v>132429.811305738</v>
      </c>
      <c r="E32" s="17" t="n">
        <f aca="false">IF('SHL Amortization Computer'!$C$6&lt;'Amortization Sked'!F32,"",E31-D32)</f>
        <v>144852.641063483</v>
      </c>
      <c r="F32" s="0" t="n">
        <v>9</v>
      </c>
    </row>
    <row r="33" customFormat="false" ht="15" hidden="false" customHeight="false" outlineLevel="0" collapsed="false">
      <c r="A33" s="18" t="n">
        <f aca="false">IF('SHL Amortization Computer'!$C$6&lt;F33,"",F33)</f>
        <v>10</v>
      </c>
      <c r="B33" s="17" t="n">
        <f aca="false">IF('SHL Amortization Computer'!$C$6&lt;F33,"",'SHL Amortization Computer'!$C$9*12)</f>
        <v>152010.928500299</v>
      </c>
      <c r="C33" s="17" t="n">
        <f aca="false">IF('SHL Amortization Computer'!$C$6&lt;'Amortization Sked'!F33,"",-CUMIPMT('SHL Amortization Computer'!$C$7/12,'SHL Amortization Computer'!$C$6*12,'SHL Amortization Computer'!$C$8,(A33-1)*12+1,A33*12,0))</f>
        <v>7158.28743681642</v>
      </c>
      <c r="D33" s="17" t="n">
        <f aca="false">IF('SHL Amortization Computer'!$C$6&lt;'Amortization Sked'!F33,"",+B33-C33)</f>
        <v>144852.641063483</v>
      </c>
      <c r="E33" s="17" t="n">
        <f aca="false">IF('SHL Amortization Computer'!$C$6&lt;'Amortization Sked'!F33,"",E32-D33)</f>
        <v>0</v>
      </c>
      <c r="F33" s="0" t="n">
        <v>10</v>
      </c>
    </row>
    <row r="34" customFormat="false" ht="15" hidden="false" customHeight="false" outlineLevel="0" collapsed="false">
      <c r="A34" s="18" t="str">
        <f aca="false">IF('SHL Amortization Computer'!$C$6&lt;F34,"",F34)</f>
        <v/>
      </c>
      <c r="B34" s="17" t="str">
        <f aca="false">IF('SHL Amortization Computer'!$C$6&lt;F34,"",'SHL Amortization Computer'!$C$9*12)</f>
        <v/>
      </c>
      <c r="C34" s="17" t="str">
        <f aca="false">IF('SHL Amortization Computer'!$C$6&lt;'Amortization Sked'!F34,"",-CUMIPMT('SHL Amortization Computer'!$C$7/12,'SHL Amortization Computer'!$C$6*12,'SHL Amortization Computer'!$C$8,(A34-1)*12+1,A34*12,0))</f>
        <v/>
      </c>
      <c r="D34" s="17" t="str">
        <f aca="false">IF('SHL Amortization Computer'!$C$6&lt;'Amortization Sked'!F34,"",+B34-C34)</f>
        <v/>
      </c>
      <c r="E34" s="17" t="str">
        <f aca="false">IF('SHL Amortization Computer'!$C$6&lt;'Amortization Sked'!F34,"",E33-D34)</f>
        <v/>
      </c>
      <c r="F34" s="0" t="n">
        <v>11</v>
      </c>
    </row>
    <row r="35" customFormat="false" ht="15" hidden="false" customHeight="false" outlineLevel="0" collapsed="false">
      <c r="A35" s="18" t="str">
        <f aca="false">IF('SHL Amortization Computer'!$C$6&lt;F35,"",F35)</f>
        <v/>
      </c>
      <c r="B35" s="17" t="str">
        <f aca="false">IF('SHL Amortization Computer'!$C$6&lt;F35,"",'SHL Amortization Computer'!$C$9*12)</f>
        <v/>
      </c>
      <c r="C35" s="17" t="str">
        <f aca="false">IF('SHL Amortization Computer'!$C$6&lt;'Amortization Sked'!F35,"",-CUMIPMT('SHL Amortization Computer'!$C$7/12,'SHL Amortization Computer'!$C$6*12,'SHL Amortization Computer'!$C$8,(A35-1)*12+1,A35*12,0))</f>
        <v/>
      </c>
      <c r="D35" s="17" t="str">
        <f aca="false">IF('SHL Amortization Computer'!$C$6&lt;'Amortization Sked'!F35,"",+B35-C35)</f>
        <v/>
      </c>
      <c r="E35" s="17" t="str">
        <f aca="false">IF('SHL Amortization Computer'!$C$6&lt;'Amortization Sked'!F35,"",E34-D35)</f>
        <v/>
      </c>
      <c r="F35" s="0" t="n">
        <v>12</v>
      </c>
    </row>
    <row r="36" customFormat="false" ht="15" hidden="false" customHeight="false" outlineLevel="0" collapsed="false">
      <c r="A36" s="18" t="str">
        <f aca="false">IF('SHL Amortization Computer'!$C$6&lt;F36,"",F36)</f>
        <v/>
      </c>
      <c r="B36" s="17" t="str">
        <f aca="false">IF('SHL Amortization Computer'!$C$6&lt;F36,"",'SHL Amortization Computer'!$C$9*12)</f>
        <v/>
      </c>
      <c r="C36" s="17" t="str">
        <f aca="false">IF('SHL Amortization Computer'!$C$6&lt;'Amortization Sked'!F36,"",-CUMIPMT('SHL Amortization Computer'!$C$7/12,'SHL Amortization Computer'!$C$6*12,'SHL Amortization Computer'!$C$8,(A36-1)*12+1,A36*12,0))</f>
        <v/>
      </c>
      <c r="D36" s="17" t="str">
        <f aca="false">IF('SHL Amortization Computer'!$C$6&lt;'Amortization Sked'!F36,"",+B36-C36)</f>
        <v/>
      </c>
      <c r="E36" s="17" t="str">
        <f aca="false">IF('SHL Amortization Computer'!$C$6&lt;'Amortization Sked'!F36,"",E35-D36)</f>
        <v/>
      </c>
      <c r="F36" s="0" t="n">
        <v>13</v>
      </c>
    </row>
    <row r="37" customFormat="false" ht="15" hidden="false" customHeight="false" outlineLevel="0" collapsed="false">
      <c r="A37" s="18" t="str">
        <f aca="false">IF('SHL Amortization Computer'!$C$6&lt;F37,"",F37)</f>
        <v/>
      </c>
      <c r="B37" s="17" t="str">
        <f aca="false">IF('SHL Amortization Computer'!$C$6&lt;F37,"",'SHL Amortization Computer'!$C$9*12)</f>
        <v/>
      </c>
      <c r="C37" s="17" t="str">
        <f aca="false">IF('SHL Amortization Computer'!$C$6&lt;'Amortization Sked'!F37,"",-CUMIPMT('SHL Amortization Computer'!$C$7/12,'SHL Amortization Computer'!$C$6*12,'SHL Amortization Computer'!$C$8,(A37-1)*12+1,A37*12,0))</f>
        <v/>
      </c>
      <c r="D37" s="17" t="str">
        <f aca="false">IF('SHL Amortization Computer'!$C$6&lt;'Amortization Sked'!F37,"",+B37-C37)</f>
        <v/>
      </c>
      <c r="E37" s="17" t="str">
        <f aca="false">IF('SHL Amortization Computer'!$C$6&lt;'Amortization Sked'!F37,"",E36-D37)</f>
        <v/>
      </c>
      <c r="F37" s="0" t="n">
        <v>14</v>
      </c>
    </row>
    <row r="38" customFormat="false" ht="15" hidden="false" customHeight="false" outlineLevel="0" collapsed="false">
      <c r="A38" s="18" t="str">
        <f aca="false">IF('SHL Amortization Computer'!$C$6&lt;F38,"",F38)</f>
        <v/>
      </c>
      <c r="B38" s="17" t="str">
        <f aca="false">IF('SHL Amortization Computer'!$C$6&lt;F38,"",'SHL Amortization Computer'!$C$9*12)</f>
        <v/>
      </c>
      <c r="C38" s="17" t="str">
        <f aca="false">IF('SHL Amortization Computer'!$C$6&lt;'Amortization Sked'!F38,"",-CUMIPMT('SHL Amortization Computer'!$C$7/12,'SHL Amortization Computer'!$C$6*12,'SHL Amortization Computer'!$C$8,(A38-1)*12+1,A38*12,0))</f>
        <v/>
      </c>
      <c r="D38" s="17" t="str">
        <f aca="false">IF('SHL Amortization Computer'!$C$6&lt;'Amortization Sked'!F38,"",+B38-C38)</f>
        <v/>
      </c>
      <c r="E38" s="17" t="str">
        <f aca="false">IF('SHL Amortization Computer'!$C$6&lt;'Amortization Sked'!F38,"",E37-D38)</f>
        <v/>
      </c>
      <c r="F38" s="0" t="n">
        <v>15</v>
      </c>
    </row>
    <row r="39" customFormat="false" ht="15" hidden="false" customHeight="false" outlineLevel="0" collapsed="false">
      <c r="A39" s="18" t="str">
        <f aca="false">IF('SHL Amortization Computer'!$C$6&lt;F39,"",F39)</f>
        <v/>
      </c>
      <c r="B39" s="17" t="str">
        <f aca="false">IF('SHL Amortization Computer'!$C$6&lt;F39,"",'SHL Amortization Computer'!$C$9*12)</f>
        <v/>
      </c>
      <c r="C39" s="17" t="str">
        <f aca="false">IF('SHL Amortization Computer'!$C$6&lt;'Amortization Sked'!F39,"",-CUMIPMT('SHL Amortization Computer'!$C$7/12,'SHL Amortization Computer'!$C$6*12,'SHL Amortization Computer'!$C$8,(A39-1)*12+1,A39*12,0))</f>
        <v/>
      </c>
      <c r="D39" s="17" t="str">
        <f aca="false">IF('SHL Amortization Computer'!$C$6&lt;'Amortization Sked'!F39,"",+B39-C39)</f>
        <v/>
      </c>
      <c r="E39" s="17" t="str">
        <f aca="false">IF('SHL Amortization Computer'!$C$6&lt;'Amortization Sked'!F39,"",E38-D39)</f>
        <v/>
      </c>
      <c r="F39" s="0" t="n">
        <v>16</v>
      </c>
    </row>
    <row r="40" customFormat="false" ht="15" hidden="false" customHeight="false" outlineLevel="0" collapsed="false">
      <c r="A40" s="18" t="str">
        <f aca="false">IF('SHL Amortization Computer'!$C$6&lt;F40,"",F40)</f>
        <v/>
      </c>
      <c r="B40" s="17" t="str">
        <f aca="false">IF('SHL Amortization Computer'!$C$6&lt;F40,"",'SHL Amortization Computer'!$C$9*12)</f>
        <v/>
      </c>
      <c r="C40" s="17" t="str">
        <f aca="false">IF('SHL Amortization Computer'!$C$6&lt;'Amortization Sked'!F40,"",-CUMIPMT('SHL Amortization Computer'!$C$7/12,'SHL Amortization Computer'!$C$6*12,'SHL Amortization Computer'!$C$8,(A40-1)*12+1,A40*12,0))</f>
        <v/>
      </c>
      <c r="D40" s="17" t="str">
        <f aca="false">IF('SHL Amortization Computer'!$C$6&lt;'Amortization Sked'!F40,"",+B40-C40)</f>
        <v/>
      </c>
      <c r="E40" s="17" t="str">
        <f aca="false">IF('SHL Amortization Computer'!$C$6&lt;'Amortization Sked'!F40,"",E39-D40)</f>
        <v/>
      </c>
      <c r="F40" s="0" t="n">
        <v>17</v>
      </c>
    </row>
    <row r="41" customFormat="false" ht="15" hidden="false" customHeight="false" outlineLevel="0" collapsed="false">
      <c r="A41" s="18" t="str">
        <f aca="false">IF('SHL Amortization Computer'!$C$6&lt;F41,"",F41)</f>
        <v/>
      </c>
      <c r="B41" s="17" t="str">
        <f aca="false">IF('SHL Amortization Computer'!$C$6&lt;F41,"",'SHL Amortization Computer'!$C$9*12)</f>
        <v/>
      </c>
      <c r="C41" s="17" t="str">
        <f aca="false">IF('SHL Amortization Computer'!$C$6&lt;'Amortization Sked'!F41,"",-CUMIPMT('SHL Amortization Computer'!$C$7/12,'SHL Amortization Computer'!$C$6*12,'SHL Amortization Computer'!$C$8,(A41-1)*12+1,A41*12,0))</f>
        <v/>
      </c>
      <c r="D41" s="17" t="str">
        <f aca="false">IF('SHL Amortization Computer'!$C$6&lt;'Amortization Sked'!F41,"",+B41-C41)</f>
        <v/>
      </c>
      <c r="E41" s="17" t="str">
        <f aca="false">IF('SHL Amortization Computer'!$C$6&lt;'Amortization Sked'!F41,"",E40-D41)</f>
        <v/>
      </c>
      <c r="F41" s="0" t="n">
        <v>18</v>
      </c>
    </row>
    <row r="42" customFormat="false" ht="15" hidden="false" customHeight="false" outlineLevel="0" collapsed="false">
      <c r="A42" s="18" t="str">
        <f aca="false">IF('SHL Amortization Computer'!$C$6&lt;F42,"",F42)</f>
        <v/>
      </c>
      <c r="B42" s="17" t="str">
        <f aca="false">IF('SHL Amortization Computer'!$C$6&lt;F42,"",'SHL Amortization Computer'!$C$9*12)</f>
        <v/>
      </c>
      <c r="C42" s="17" t="str">
        <f aca="false">IF('SHL Amortization Computer'!$C$6&lt;'Amortization Sked'!F42,"",-CUMIPMT('SHL Amortization Computer'!$C$7/12,'SHL Amortization Computer'!$C$6*12,'SHL Amortization Computer'!$C$8,(A42-1)*12+1,A42*12,0))</f>
        <v/>
      </c>
      <c r="D42" s="17" t="str">
        <f aca="false">IF('SHL Amortization Computer'!$C$6&lt;'Amortization Sked'!F42,"",+B42-C42)</f>
        <v/>
      </c>
      <c r="E42" s="17" t="str">
        <f aca="false">IF('SHL Amortization Computer'!$C$6&lt;'Amortization Sked'!F42,"",E41-D42)</f>
        <v/>
      </c>
      <c r="F42" s="0" t="n">
        <v>19</v>
      </c>
    </row>
    <row r="43" customFormat="false" ht="15" hidden="false" customHeight="false" outlineLevel="0" collapsed="false">
      <c r="A43" s="18" t="str">
        <f aca="false">IF('SHL Amortization Computer'!$C$6&lt;F43,"",F43)</f>
        <v/>
      </c>
      <c r="B43" s="17" t="str">
        <f aca="false">IF('SHL Amortization Computer'!$C$6&lt;F43,"",'SHL Amortization Computer'!$C$9*12)</f>
        <v/>
      </c>
      <c r="C43" s="17" t="str">
        <f aca="false">IF('SHL Amortization Computer'!$C$6&lt;'Amortization Sked'!F43,"",-CUMIPMT('SHL Amortization Computer'!$C$7/12,'SHL Amortization Computer'!$C$6*12,'SHL Amortization Computer'!$C$8,(A43-1)*12+1,A43*12,0))</f>
        <v/>
      </c>
      <c r="D43" s="17" t="str">
        <f aca="false">IF('SHL Amortization Computer'!$C$6&lt;'Amortization Sked'!F43,"",+B43-C43)</f>
        <v/>
      </c>
      <c r="E43" s="17" t="str">
        <f aca="false">IF('SHL Amortization Computer'!$C$6&lt;'Amortization Sked'!F43,"",E42-D43)</f>
        <v/>
      </c>
      <c r="F43" s="0" t="n">
        <v>20</v>
      </c>
    </row>
    <row r="44" customFormat="false" ht="15" hidden="false" customHeight="false" outlineLevel="0" collapsed="false">
      <c r="A44" s="18" t="str">
        <f aca="false">IF('SHL Amortization Computer'!$C$6&lt;F44,"",F44)</f>
        <v/>
      </c>
      <c r="B44" s="17" t="str">
        <f aca="false">IF('SHL Amortization Computer'!$C$6&lt;F44,"",'SHL Amortization Computer'!$C$9*12)</f>
        <v/>
      </c>
      <c r="C44" s="17" t="str">
        <f aca="false">IF('SHL Amortization Computer'!$C$6&lt;'Amortization Sked'!F44,"",-CUMIPMT('SHL Amortization Computer'!$C$7/12,'SHL Amortization Computer'!$C$6*12,'SHL Amortization Computer'!$C$8,(A44-1)*12+1,A44*12,0))</f>
        <v/>
      </c>
      <c r="D44" s="17" t="str">
        <f aca="false">IF('SHL Amortization Computer'!$C$6&lt;'Amortization Sked'!F44,"",+B44-C44)</f>
        <v/>
      </c>
      <c r="E44" s="17" t="str">
        <f aca="false">IF('SHL Amortization Computer'!$C$6&lt;'Amortization Sked'!F44,"",E43-D44)</f>
        <v/>
      </c>
      <c r="F44" s="0" t="n">
        <v>21</v>
      </c>
    </row>
    <row r="45" customFormat="false" ht="15" hidden="false" customHeight="false" outlineLevel="0" collapsed="false">
      <c r="A45" s="18" t="str">
        <f aca="false">IF('SHL Amortization Computer'!$C$6&lt;F45,"",F45)</f>
        <v/>
      </c>
      <c r="B45" s="17" t="str">
        <f aca="false">IF('SHL Amortization Computer'!$C$6&lt;F45,"",'SHL Amortization Computer'!$C$9*12)</f>
        <v/>
      </c>
      <c r="C45" s="17" t="str">
        <f aca="false">IF('SHL Amortization Computer'!$C$6&lt;'Amortization Sked'!F45,"",-CUMIPMT('SHL Amortization Computer'!$C$7/12,'SHL Amortization Computer'!$C$6*12,'SHL Amortization Computer'!$C$8,(A45-1)*12+1,A45*12,0))</f>
        <v/>
      </c>
      <c r="D45" s="17" t="str">
        <f aca="false">IF('SHL Amortization Computer'!$C$6&lt;'Amortization Sked'!F45,"",+B45-C45)</f>
        <v/>
      </c>
      <c r="E45" s="17" t="str">
        <f aca="false">IF('SHL Amortization Computer'!$C$6&lt;'Amortization Sked'!F45,"",E44-D45)</f>
        <v/>
      </c>
      <c r="F45" s="0" t="n">
        <v>22</v>
      </c>
    </row>
    <row r="46" customFormat="false" ht="15" hidden="false" customHeight="false" outlineLevel="0" collapsed="false">
      <c r="A46" s="18" t="str">
        <f aca="false">IF('SHL Amortization Computer'!$C$6&lt;F46,"",F46)</f>
        <v/>
      </c>
      <c r="B46" s="17" t="str">
        <f aca="false">IF('SHL Amortization Computer'!$C$6&lt;F46,"",'SHL Amortization Computer'!$C$9*12)</f>
        <v/>
      </c>
      <c r="C46" s="17" t="str">
        <f aca="false">IF('SHL Amortization Computer'!$C$6&lt;'Amortization Sked'!F46,"",-CUMIPMT('SHL Amortization Computer'!$C$7/12,'SHL Amortization Computer'!$C$6*12,'SHL Amortization Computer'!$C$8,(A46-1)*12+1,A46*12,0))</f>
        <v/>
      </c>
      <c r="D46" s="17" t="str">
        <f aca="false">IF('SHL Amortization Computer'!$C$6&lt;'Amortization Sked'!F46,"",+B46-C46)</f>
        <v/>
      </c>
      <c r="E46" s="17" t="str">
        <f aca="false">IF('SHL Amortization Computer'!$C$6&lt;'Amortization Sked'!F46,"",E45-D46)</f>
        <v/>
      </c>
      <c r="F46" s="0" t="n">
        <v>23</v>
      </c>
    </row>
    <row r="47" customFormat="false" ht="15" hidden="false" customHeight="false" outlineLevel="0" collapsed="false">
      <c r="A47" s="18" t="str">
        <f aca="false">IF('SHL Amortization Computer'!$C$6&lt;F47,"",F47)</f>
        <v/>
      </c>
      <c r="B47" s="17" t="str">
        <f aca="false">IF('SHL Amortization Computer'!$C$6&lt;F47,"",'SHL Amortization Computer'!$C$9*12)</f>
        <v/>
      </c>
      <c r="C47" s="17" t="str">
        <f aca="false">IF('SHL Amortization Computer'!$C$6&lt;'Amortization Sked'!F47,"",-CUMIPMT('SHL Amortization Computer'!$C$7/12,'SHL Amortization Computer'!$C$6*12,'SHL Amortization Computer'!$C$8,(A47-1)*12+1,A47*12,0))</f>
        <v/>
      </c>
      <c r="D47" s="17" t="str">
        <f aca="false">IF('SHL Amortization Computer'!$C$6&lt;'Amortization Sked'!F47,"",+B47-C47)</f>
        <v/>
      </c>
      <c r="E47" s="17" t="str">
        <f aca="false">IF('SHL Amortization Computer'!$C$6&lt;'Amortization Sked'!F47,"",E46-D47)</f>
        <v/>
      </c>
      <c r="F47" s="0" t="n">
        <v>24</v>
      </c>
    </row>
    <row r="48" customFormat="false" ht="15" hidden="false" customHeight="false" outlineLevel="0" collapsed="false">
      <c r="A48" s="18" t="str">
        <f aca="false">IF('SHL Amortization Computer'!$C$6&lt;F48,"",F48)</f>
        <v/>
      </c>
      <c r="B48" s="17" t="str">
        <f aca="false">IF('SHL Amortization Computer'!$C$6&lt;F48,"",'SHL Amortization Computer'!$C$9*12)</f>
        <v/>
      </c>
      <c r="C48" s="17" t="str">
        <f aca="false">IF('SHL Amortization Computer'!$C$6&lt;'Amortization Sked'!F48,"",-CUMIPMT('SHL Amortization Computer'!$C$7/12,'SHL Amortization Computer'!$C$6*12,'SHL Amortization Computer'!$C$8,(A48-1)*12+1,A48*12,0))</f>
        <v/>
      </c>
      <c r="D48" s="17" t="str">
        <f aca="false">IF('SHL Amortization Computer'!$C$6&lt;'Amortization Sked'!F48,"",+B48-C48)</f>
        <v/>
      </c>
      <c r="E48" s="17" t="str">
        <f aca="false">IF('SHL Amortization Computer'!$C$6&lt;'Amortization Sked'!F48,"",E47-D48)</f>
        <v/>
      </c>
      <c r="F48" s="0" t="n">
        <v>25</v>
      </c>
    </row>
    <row r="50" customFormat="false" ht="15" hidden="false" customHeight="false" outlineLevel="0" collapsed="false">
      <c r="A50" s="0" t="s">
        <v>36</v>
      </c>
    </row>
  </sheetData>
  <sheetProtection sheet="true" password="cc08"/>
  <mergeCells count="2">
    <mergeCell ref="A1:E1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23.56"/>
    <col collapsed="false" customWidth="false" hidden="false" outlineLevel="0" max="7" min="4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4" customFormat="false" ht="15" hidden="false" customHeight="false" outlineLevel="0" collapsed="false">
      <c r="B4" s="8" t="s">
        <v>37</v>
      </c>
      <c r="C4" s="8"/>
    </row>
    <row r="6" customFormat="false" ht="15" hidden="false" customHeight="false" outlineLevel="0" collapsed="false">
      <c r="B6" s="9" t="s">
        <v>38</v>
      </c>
      <c r="C6" s="21" t="n">
        <v>96000</v>
      </c>
      <c r="H6" s="22" t="s">
        <v>39</v>
      </c>
      <c r="I6" s="22" t="n">
        <v>0.3</v>
      </c>
    </row>
    <row r="7" customFormat="false" ht="15" hidden="false" customHeight="false" outlineLevel="0" collapsed="false">
      <c r="B7" s="9" t="s">
        <v>40</v>
      </c>
      <c r="C7" s="21" t="s">
        <v>39</v>
      </c>
      <c r="H7" s="22" t="s">
        <v>41</v>
      </c>
      <c r="I7" s="22" t="n">
        <v>0.5</v>
      </c>
    </row>
    <row r="8" customFormat="false" ht="15" hidden="false" customHeight="false" outlineLevel="0" collapsed="false">
      <c r="B8" s="9" t="s">
        <v>14</v>
      </c>
      <c r="C8" s="10" t="n">
        <v>20</v>
      </c>
      <c r="H8" s="22"/>
      <c r="I8" s="22"/>
    </row>
    <row r="9" customFormat="false" ht="15" hidden="false" customHeight="false" outlineLevel="0" collapsed="false">
      <c r="B9" s="9" t="s">
        <v>15</v>
      </c>
      <c r="C9" s="2" t="n">
        <v>0.0777</v>
      </c>
      <c r="H9" s="22"/>
      <c r="I9" s="22"/>
    </row>
    <row r="10" customFormat="false" ht="15" hidden="false" customHeight="false" outlineLevel="0" collapsed="false">
      <c r="B10" s="9" t="s">
        <v>42</v>
      </c>
      <c r="C10" s="23" t="n">
        <f aca="false">C6*H10</f>
        <v>28800</v>
      </c>
      <c r="H10" s="22" t="n">
        <f aca="false">VLOOKUP(C7,H6:I7,2,FALSE())</f>
        <v>0.3</v>
      </c>
      <c r="I10" s="22"/>
    </row>
    <row r="11" customFormat="false" ht="15" hidden="false" customHeight="false" outlineLevel="0" collapsed="false">
      <c r="B11" s="9" t="s">
        <v>43</v>
      </c>
      <c r="C11" s="24" t="n">
        <f aca="false">PV(C9/12,C8*12,-C10)</f>
        <v>3502870.21700498</v>
      </c>
    </row>
    <row r="14" customFormat="false" ht="15" hidden="false" customHeight="false" outlineLevel="0" collapsed="false">
      <c r="B14" s="1" t="s">
        <v>44</v>
      </c>
    </row>
    <row r="15" customFormat="false" ht="15" hidden="false" customHeight="false" outlineLevel="0" collapsed="false">
      <c r="B15" s="1" t="s">
        <v>45</v>
      </c>
    </row>
    <row r="17" customFormat="false" ht="15" hidden="false" customHeight="false" outlineLevel="0" collapsed="false">
      <c r="B17" s="1" t="s">
        <v>46</v>
      </c>
    </row>
    <row r="18" customFormat="false" ht="15" hidden="false" customHeight="false" outlineLevel="0" collapsed="false">
      <c r="B18" s="1" t="s">
        <v>47</v>
      </c>
    </row>
    <row r="19" customFormat="false" ht="15" hidden="false" customHeight="false" outlineLevel="0" collapsed="false">
      <c r="B19" s="1" t="s">
        <v>48</v>
      </c>
    </row>
    <row r="20" customFormat="false" ht="15" hidden="false" customHeight="false" outlineLevel="0" collapsed="false">
      <c r="B20" s="1" t="s">
        <v>49</v>
      </c>
    </row>
  </sheetData>
  <sheetProtection sheet="true" password="cdc8"/>
  <mergeCells count="1">
    <mergeCell ref="B4:C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0:43:58Z</dcterms:created>
  <dc:creator/>
  <dc:description/>
  <dc:language>en-US</dc:language>
  <cp:lastModifiedBy>Efren O Maliwat Jr</cp:lastModifiedBy>
  <dcterms:modified xsi:type="dcterms:W3CDTF">2019-04-24T03:12:15Z</dcterms:modified>
  <cp:revision>0</cp:revision>
  <dc:subject/>
  <dc:title/>
</cp:coreProperties>
</file>